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Leningscalculator 1" sheetId="1" state="visible" r:id="rId2"/>
    <sheet name="Leningscalculator 2" sheetId="2" state="visible" r:id="rId3"/>
  </sheets>
  <definedNames>
    <definedName function="false" hidden="false" localSheetId="0" name="_xlnm.Print_Titles" vbProcedure="false">'Leningscalculator 1'!$18:$18</definedName>
    <definedName function="false" hidden="false" localSheetId="1" name="_xlnm.Print_Titles" vbProcedure="false">'Leningscalculator 2'!$18:$18</definedName>
    <definedName function="false" hidden="false" name="Last_Row" vbProcedure="false">IF(Values_Entered,Header_Row+Number_of_Payments,Header_Row)</definedName>
    <definedName function="false" hidden="false" name="Values_Entered" vbProcedure="false"/>
    <definedName function="false" hidden="false" localSheetId="0" name="Header_Row" vbProcedure="false">ROW('Leningscalculator 1'!$18:$18)</definedName>
    <definedName function="false" hidden="false" name="Number_of_Payments" vbProcedure="false">MATCH(0.01,End_Bal,-1)+1</definedName>
    <definedName function="false" hidden="false" localSheetId="0" name="End_Bal" vbProcedure="false">'Leningscalculator 1'!$G$19:$G$378</definedName>
    <definedName function="false" hidden="false" name="Last_Row2" vbProcedure="false">IF(Values_Entered2,Header_Row+Number_of_Payment2,Header_Row)</definedName>
    <definedName function="false" hidden="false" name="Values_Entered2" vbProcedure="false"/>
    <definedName function="false" hidden="false" name="Number_of_Payment2" vbProcedure="false"/>
    <definedName function="false" hidden="false" name="Last_Row_extra" vbProcedure="false">IF(Values_Entered_extra,Header_Row+Number_of_Payment_extra,Header_Row)</definedName>
    <definedName function="false" hidden="false" name="Values_Entered_extra" vbProcedure="false"/>
    <definedName function="false" hidden="false" name="Number_of_Payment_extra" vbProcedure="false"/>
    <definedName function="false" hidden="false" name="Maandelijkse_rente_percentage" vbProcedure="false">'Leningscalculator 1'!$I$19:$I$378</definedName>
    <definedName function="false" hidden="false" name="Max_Interest_Rate" vbProcedure="false">'Leningscalculator 1'!$D$8</definedName>
    <definedName function="false" hidden="false" name="Number_of_Payment2" vbProcedure="false">MATCH(0.01,End_Bal,-1)+1</definedName>
    <definedName function="false" hidden="false" name="Number_of_Payment_extra" vbProcedure="false">MATCH(0.01,End_Bal,-1)+1</definedName>
    <definedName function="false" hidden="false" name="Payment_Date" vbProcedure="false">DATE(YEAR(Loan_Start),MONTH(Loan_Start)+#NAME?,DAY(Loan_Start))</definedName>
    <definedName function="false" hidden="false" localSheetId="0" name="Loan_Start" vbProcedure="false">'Leningscalculator 1'!$D$7</definedName>
    <definedName function="false" hidden="false" name="Payment_Date1" vbProcedure="false">DATE(YEAR(Loan_Start),MONTH(Loan_Start)+#NAME?,DAY(Loan_Start))</definedName>
    <definedName function="false" hidden="false" name="Payment_Date2" vbProcedure="false">DATE(YEAR(Loan_Start),MONTH(Loan_Start)+#NAME?,DAY(Loan_Start))</definedName>
    <definedName function="false" hidden="false" name="Payment_Date_extra" vbProcedure="false">DATE(YEAR(Loan_Start),MONTH(Loan_Start)+#NAME?,DAY(Loan_Start))</definedName>
    <definedName function="false" hidden="false" name="Print_Area_Reset" vbProcedure="false">OFFSET(Full_Print,0,0,Last_Row)</definedName>
    <definedName function="false" hidden="false" localSheetId="0" name="Full_Print" vbProcedure="false">'Leningscalculator 1'!$A$1:$J$378</definedName>
    <definedName function="false" hidden="false" name="Print_Area_Reset2" vbProcedure="false">OFFSET(Full_Print,0,0,Last_Row2)</definedName>
    <definedName function="false" hidden="false" name="Print_Area_Reset_extra" vbProcedure="false">OFFSET(Full_Print,0,0,Last_Row_extra)</definedName>
    <definedName function="false" hidden="false" name="Values_Entered" vbProcedure="false">IF(Loan_Amount*Interest_Rate*Loan_Years*Loan_Start&gt;0,1,0)</definedName>
    <definedName function="false" hidden="false" localSheetId="0" name="Loan_Amount" vbProcedure="false">'Leningscalculator 1'!$D$4</definedName>
    <definedName function="false" hidden="false" localSheetId="0" name="Interest_Rate" vbProcedure="false">'Leningscalculator 1'!$D$5</definedName>
    <definedName function="false" hidden="false" localSheetId="0" name="Loan_Years" vbProcedure="false">'Leningscalculator 1'!$D$6</definedName>
    <definedName function="false" hidden="false" name="Values_Entered2" vbProcedure="false">IF(Loan_Amount*Interest_Rate*Loan_Years*Loan_Start&gt;0,1,0)</definedName>
    <definedName function="false" hidden="false" name="Values_Entered_extra" vbProcedure="false">IF(Loan_Amount*Interest_Rate*Loan_Years*Loan_Start&gt;0,1,0)</definedName>
    <definedName function="false" hidden="false" localSheetId="0" name="Beg_Bal" vbProcedure="false">'Leningscalculator 1'!$C$19:$C$378</definedName>
    <definedName function="false" hidden="false" localSheetId="0" name="Data" vbProcedure="false">'Leningscalculator 1'!$A$19:$G$378</definedName>
    <definedName function="false" hidden="false" localSheetId="0" name="Int" vbProcedure="false">'Leningscalculator 1'!$F$19:$F$378</definedName>
    <definedName function="false" hidden="false" localSheetId="0" name="Jaarlijk_rente_percentage" vbProcedure="false">'Leningscalculator 1'!$H$19:$H$378</definedName>
    <definedName function="false" hidden="false" localSheetId="0" name="Last_Row" vbProcedure="false">IF(Values_Entered,Header_Row+Number_of_Payments,Header_Row)</definedName>
    <definedName function="false" hidden="false" localSheetId="0" name="Maandelijkse_aflossing" vbProcedure="false">'Leningscalculator 1'!$D$19:$D$378</definedName>
    <definedName function="false" hidden="false" localSheetId="0" name="Payment_Date" vbProcedure="false">DATE(YEAR(Loan_Start),MONTH(Loan_Start)+#NAME?,DAY(Loan_Start))</definedName>
    <definedName function="false" hidden="false" localSheetId="0" name="Pay_Date" vbProcedure="false">'Leningscalculator 1'!$B$19:$B$378</definedName>
    <definedName function="false" hidden="false" localSheetId="0" name="Pay_Num" vbProcedure="false">'Leningscalculator 1'!$A$19:$A$378</definedName>
    <definedName function="false" hidden="false" localSheetId="0" name="Princ" vbProcedure="false">'Leningscalculator 1'!$E$19:$E$378</definedName>
    <definedName function="false" hidden="false" localSheetId="0" name="Print_Area_Reset" vbProcedure="false">OFFSET(Full_Print,0,0,Last_Row)</definedName>
    <definedName function="false" hidden="false" localSheetId="0" name="Scheduled_Extra_Payments" vbProcedure="false">'Leningscalculator 1'!$D$11</definedName>
    <definedName function="false" hidden="false" localSheetId="0" name="Scheduled_Interest_Rate" vbProcedure="false">'Leningscalculator 1'!$D$5</definedName>
    <definedName function="false" hidden="false" localSheetId="0" name="Scheduled_Monthly_Payment" vbProcedure="false">'Leningscalculator 1'!$D$13</definedName>
    <definedName function="false" hidden="false" localSheetId="0" name="Total_Interest" vbProcedure="false">'Leningscalculator 1'!$D$15</definedName>
    <definedName function="false" hidden="false" localSheetId="0" name="Values_Entered" vbProcedure="false">IF(Loan_Amount*Interest_Rate*Loan_Years*Loan_Start&gt;0,1,0)</definedName>
    <definedName function="false" hidden="false" localSheetId="1" name="Beg_Bal" vbProcedure="false">'Leningscalculator 2'!$C$19:$C$378</definedName>
    <definedName function="false" hidden="false" localSheetId="1" name="Data" vbProcedure="false">'Leningscalculator 2'!$A$19:$G$378</definedName>
    <definedName function="false" hidden="false" localSheetId="1" name="End_Bal" vbProcedure="false">'Leningscalculator 2'!$G$19:$G$378</definedName>
    <definedName function="false" hidden="false" localSheetId="1" name="Full_Print" vbProcedure="false">'Leningscalculator 2'!$A$1:$J$378</definedName>
    <definedName function="false" hidden="false" localSheetId="1" name="Header_Row" vbProcedure="false">ROW('Leningscalculator 2'!$18:$18)</definedName>
    <definedName function="false" hidden="false" localSheetId="1" name="Int" vbProcedure="false">'Leningscalculator 2'!$F$19:$F$378</definedName>
    <definedName function="false" hidden="false" localSheetId="1" name="Interest_Rate" vbProcedure="false">'Leningscalculator 2'!$D$5</definedName>
    <definedName function="false" hidden="false" localSheetId="1" name="Jaarlijk_rente_percentage" vbProcedure="false">'Leningscalculator 2'!$H$19:$H$378</definedName>
    <definedName function="false" hidden="false" localSheetId="1" name="Last_Row" vbProcedure="false">IF(Values_Entered,'Leningscalculator 2'!Header_Row+Number_of_Payments,'Leningscalculator 2'!Header_Row)</definedName>
    <definedName function="false" hidden="false" localSheetId="1" name="Last_Row2" vbProcedure="false">IF(Values_Entered2,'Leningscalculator 2'!Header_Row+Number_of_Payment2,'Leningscalculator 2'!Header_Row)</definedName>
    <definedName function="false" hidden="false" localSheetId="1" name="Last_Row_extra" vbProcedure="false">IF(Values_Entered_extra,'Leningscalculator 2'!Header_Row+Number_of_Payment_extra,'Leningscalculator 2'!Header_Row)</definedName>
    <definedName function="false" hidden="false" localSheetId="1" name="Loan_Amount" vbProcedure="false">'Leningscalculator 2'!$D$4</definedName>
    <definedName function="false" hidden="false" localSheetId="1" name="Loan_Start" vbProcedure="false">'Leningscalculator 2'!$D$7</definedName>
    <definedName function="false" hidden="false" localSheetId="1" name="Loan_Years" vbProcedure="false">'Leningscalculator 2'!$D$6</definedName>
    <definedName function="false" hidden="false" localSheetId="1" name="Maandelijkse_aflossing" vbProcedure="false">'Leningscalculator 2'!$D$19:$D$378</definedName>
    <definedName function="false" hidden="false" localSheetId="1" name="Maandelijkse_rente_percentage" vbProcedure="false">'Leningscalculator 2'!$I$19:$I$378</definedName>
    <definedName function="false" hidden="false" localSheetId="1" name="Max_Interest_Rate" vbProcedure="false">'Leningscalculator 2'!$D$8</definedName>
    <definedName function="false" hidden="false" localSheetId="1" name="Number_of_Payment2" vbProcedure="false">MATCH(0.01,'Leningscalculator 2'!End_Bal,-1)+1</definedName>
    <definedName function="false" hidden="false" localSheetId="1" name="Number_of_Payments" vbProcedure="false">MATCH(0.01,'Leningscalculator 2'!End_Bal,-1)+1</definedName>
    <definedName function="false" hidden="false" localSheetId="1" name="Number_of_Payment_extra" vbProcedure="false">MATCH(0.01,'Leningscalculator 2'!End_Bal,-1)+1</definedName>
    <definedName function="false" hidden="false" localSheetId="1" name="Payment_Date" vbProcedure="false">DATE(YEAR('Leningscalculator 2'!Loan_Start),MONTH('Leningscalculator 2'!Loan_Start)+#NAME?,DAY('Leningscalculator 2'!Loan_Start))</definedName>
    <definedName function="false" hidden="false" localSheetId="1" name="Payment_Date1" vbProcedure="false">DATE(YEAR('Leningscalculator 2'!Loan_Start),MONTH('Leningscalculator 2'!Loan_Start)+#NAME?,DAY('Leningscalculator 2'!Loan_Start))</definedName>
    <definedName function="false" hidden="false" localSheetId="1" name="Payment_Date2" vbProcedure="false">DATE(YEAR('Leningscalculator 2'!Loan_Start),MONTH('Leningscalculator 2'!Loan_Start)+#NAME?,DAY('Leningscalculator 2'!Loan_Start))</definedName>
    <definedName function="false" hidden="false" localSheetId="1" name="Payment_Date_extra" vbProcedure="false">DATE(YEAR('Leningscalculator 2'!Loan_Start),MONTH('Leningscalculator 2'!Loan_Start)+#NAME?,DAY('Leningscalculator 2'!Loan_Start))</definedName>
    <definedName function="false" hidden="false" localSheetId="1" name="Pay_Date" vbProcedure="false">'Leningscalculator 2'!$B$19:$B$378</definedName>
    <definedName function="false" hidden="false" localSheetId="1" name="Pay_Num" vbProcedure="false">'Leningscalculator 2'!$A$19:$A$378</definedName>
    <definedName function="false" hidden="false" localSheetId="1" name="Princ" vbProcedure="false">'Leningscalculator 2'!$E$19:$E$378</definedName>
    <definedName function="false" hidden="false" localSheetId="1" name="Print_Area_Reset" vbProcedure="false">OFFSET('Leningscalculator 2'!Full_Print,0,0,'Leningscalculator 2'!Last_Row)</definedName>
    <definedName function="false" hidden="false" localSheetId="1" name="Print_Area_Reset2" vbProcedure="false">OFFSET('Leningscalculator 2'!Full_Print,0,0,'Leningscalculator 2'!Last_Row2)</definedName>
    <definedName function="false" hidden="false" localSheetId="1" name="Print_Area_Reset_extra" vbProcedure="false">OFFSET('Leningscalculator 2'!Full_Print,0,0,'Leningscalculator 2'!Last_Row_extra)</definedName>
    <definedName function="false" hidden="false" localSheetId="1" name="Scheduled_Extra_Payments" vbProcedure="false">'Leningscalculator 2'!$D$11</definedName>
    <definedName function="false" hidden="false" localSheetId="1" name="Scheduled_Interest_Rate" vbProcedure="false">'Leningscalculator 2'!$D$5</definedName>
    <definedName function="false" hidden="false" localSheetId="1" name="Scheduled_Monthly_Payment" vbProcedure="false">'Leningscalculator 2'!$D$13</definedName>
    <definedName function="false" hidden="false" localSheetId="1" name="Total_Interest" vbProcedure="false">'Leningscalculator 2'!$D$15</definedName>
    <definedName function="false" hidden="false" localSheetId="1" name="Values_Entered" vbProcedure="false">IF('Leningscalculator 2'!Loan_Amount*'Leningscalculator 2'!Interest_Rate*'Leningscalculator 2'!Loan_Years*'Leningscalculator 2'!Loan_Start&gt;0,1,0)</definedName>
    <definedName function="false" hidden="false" localSheetId="1" name="Values_Entered2" vbProcedure="false">IF('Leningscalculator 2'!Loan_Amount*'Leningscalculator 2'!Interest_Rate*'Leningscalculator 2'!Loan_Years*'Leningscalculator 2'!Loan_Start&gt;0,1,0)</definedName>
    <definedName function="false" hidden="false" localSheetId="1" name="Values_Entered_extra" vbProcedure="false">IF('Leningscalculator 2'!Loan_Amount*'Leningscalculator 2'!Interest_Rate*'Leningscalculator 2'!Loan_Years*'Leningscalculator 2'!Loan_Start&gt;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t xml:space="preserve">Leningscalculator variabele of vaste rente</t>
  </si>
  <si>
    <t xml:space="preserve">Variabele rente tabel</t>
  </si>
  <si>
    <t xml:space="preserve">Jaar</t>
  </si>
  <si>
    <t xml:space="preserve">Rente</t>
  </si>
  <si>
    <t xml:space="preserve">Typ de waarden</t>
  </si>
  <si>
    <t xml:space="preserve">Instructies</t>
  </si>
  <si>
    <t xml:space="preserve">Geleend bedrag</t>
  </si>
  <si>
    <r>
      <rPr>
        <sz val="8"/>
        <color rgb="FF808080"/>
        <rFont val="Century Gothic"/>
        <family val="2"/>
      </rPr>
      <t xml:space="preserve">De looptijd van de lening moet tussen 1 jaar en 30 jaar liggen. Blauwe vakjes in de variabele rente tabel mag je aanpassen om je lening nog preciezer te maken. De stijging van de rente kan nooit meer zijn dan het dubbele van het rentepercentage bij de aanvang van de lening.
</t>
    </r>
    <r>
      <rPr>
        <b val="true"/>
        <sz val="8"/>
        <rFont val="Century Gothic"/>
        <family val="2"/>
      </rPr>
      <t xml:space="preserve">Snelkoppelingen
</t>
    </r>
    <r>
      <rPr>
        <sz val="8"/>
        <color rgb="FF808080"/>
        <rFont val="Century Gothic"/>
        <family val="2"/>
      </rPr>
      <t xml:space="preserve">Kies 1 van onderstaande leningen of vul de variabele rente tabel manueel in.</t>
    </r>
  </si>
  <si>
    <t xml:space="preserve">Start rentepercentage</t>
  </si>
  <si>
    <t xml:space="preserve">Looptijd in jaren</t>
  </si>
  <si>
    <t xml:space="preserve">Begindatum van lening</t>
  </si>
  <si>
    <t xml:space="preserve">Maximale stijging rentepercentage (cap)</t>
  </si>
  <si>
    <t xml:space="preserve">Minimale maandelijkse betalingen</t>
  </si>
  <si>
    <t xml:space="preserve">Maximale maandelijkse betalingen</t>
  </si>
  <si>
    <t xml:space="preserve">Gemiddelde maandelijkse betalingen</t>
  </si>
  <si>
    <t xml:space="preserve">Aantal betalingen</t>
  </si>
  <si>
    <t xml:space="preserve">Totaal rentebedrag</t>
  </si>
  <si>
    <t xml:space="preserve">Totaal afbetaald</t>
  </si>
  <si>
    <t xml:space="preserve">Nr.</t>
  </si>
  <si>
    <t xml:space="preserve">Betaald op</t>
  </si>
  <si>
    <t xml:space="preserve">Resterend saldo</t>
  </si>
  <si>
    <t xml:space="preserve">Aflossing /Maand</t>
  </si>
  <si>
    <t xml:space="preserve">Kapitaal</t>
  </si>
  <si>
    <t xml:space="preserve">Intrest</t>
  </si>
  <si>
    <t xml:space="preserve">Eindsaldo</t>
  </si>
  <si>
    <t xml:space="preserve">Jaarlijk rente percentage</t>
  </si>
  <si>
    <t xml:space="preserve">Maandelijkse rente percentage</t>
  </si>
  <si>
    <t xml:space="preserve">Maandelijkse betalingen</t>
  </si>
</sst>
</file>

<file path=xl/styles.xml><?xml version="1.0" encoding="utf-8"?>
<styleSheet xmlns="http://schemas.openxmlformats.org/spreadsheetml/2006/main">
  <numFmts count="10">
    <numFmt numFmtId="164" formatCode="General"/>
    <numFmt numFmtId="165" formatCode="m/d/yyyy;@"/>
    <numFmt numFmtId="166" formatCode="_-[$€-413]\ * #,##0.00_-;_-[$€-413]\ * #,##0.00\-;_-[$€-413]\ * \-??_-;_-@_-"/>
    <numFmt numFmtId="167" formatCode="0.00%"/>
    <numFmt numFmtId="168" formatCode="\$#,##0.00_);&quot;($&quot;#,##0.00\)"/>
    <numFmt numFmtId="169" formatCode="0.00000%"/>
    <numFmt numFmtId="170" formatCode="0"/>
    <numFmt numFmtId="171" formatCode="d/m/yyyy;@"/>
    <numFmt numFmtId="172" formatCode="_(\$* #,##0.00_);_(\$* \(#,##0.00\);_(\$* \-??_);_(@_)"/>
    <numFmt numFmtId="173" formatCode="[$-409]m/d/yyyy"/>
  </numFmts>
  <fonts count="13">
    <font>
      <sz val="10"/>
      <name val="Arial"/>
      <family val="0"/>
    </font>
    <font>
      <sz val="10"/>
      <name val="Arial"/>
      <family val="0"/>
    </font>
    <font>
      <sz val="10"/>
      <name val="Arial"/>
      <family val="0"/>
    </font>
    <font>
      <sz val="10"/>
      <name val="Arial"/>
      <family val="0"/>
    </font>
    <font>
      <sz val="10"/>
      <name val="Century Gothic"/>
      <family val="2"/>
    </font>
    <font>
      <sz val="16"/>
      <name val="Century Gothic"/>
      <family val="2"/>
    </font>
    <font>
      <sz val="11"/>
      <name val="Century Gothic"/>
      <family val="2"/>
    </font>
    <font>
      <sz val="8"/>
      <name val="Century Gothic"/>
      <family val="2"/>
    </font>
    <font>
      <b val="true"/>
      <sz val="8"/>
      <name val="Century Gothic"/>
      <family val="2"/>
    </font>
    <font>
      <sz val="8"/>
      <color rgb="FF808080"/>
      <name val="Century Gothic"/>
      <family val="2"/>
    </font>
    <font>
      <sz val="9"/>
      <color rgb="FF808080"/>
      <name val="Century Gothic"/>
      <family val="2"/>
    </font>
    <font>
      <sz val="11"/>
      <color rgb="FFFFFFFF"/>
      <name val="Calibri"/>
      <family val="0"/>
    </font>
    <font>
      <sz val="8"/>
      <color rgb="FFFFFFFF"/>
      <name val="Century Gothic"/>
      <family val="2"/>
    </font>
  </fonts>
  <fills count="5">
    <fill>
      <patternFill patternType="none"/>
    </fill>
    <fill>
      <patternFill patternType="gray125"/>
    </fill>
    <fill>
      <patternFill patternType="solid">
        <fgColor rgb="FFEAEAEA"/>
        <bgColor rgb="FFFFFFFF"/>
      </patternFill>
    </fill>
    <fill>
      <patternFill patternType="solid">
        <fgColor rgb="FF99CCFF"/>
        <bgColor rgb="FFCCCCFF"/>
      </patternFill>
    </fill>
    <fill>
      <patternFill patternType="solid">
        <fgColor rgb="FFFFFFFF"/>
        <bgColor rgb="FFEAEAEA"/>
      </patternFill>
    </fill>
  </fills>
  <borders count="12">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color rgb="FF969696"/>
      </bottom>
      <diagonal/>
    </border>
    <border diagonalUp="false" diagonalDown="false">
      <left/>
      <right style="hair"/>
      <top style="hair"/>
      <bottom style="hair"/>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bottom/>
      <diagonal/>
    </border>
    <border diagonalUp="false" diagonalDown="false">
      <left/>
      <right/>
      <top/>
      <bottom style="hair"/>
      <diagonal/>
    </border>
    <border diagonalUp="false" diagonalDown="false">
      <left style="hair">
        <color rgb="FF969696"/>
      </left>
      <right style="hair">
        <color rgb="FF969696"/>
      </right>
      <top/>
      <bottom style="hair">
        <color rgb="FF969696"/>
      </bottom>
      <diagonal/>
    </border>
    <border diagonalUp="false" diagonalDown="false">
      <left/>
      <right/>
      <top style="hair">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3" borderId="6"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7" fontId="7" fillId="3" borderId="6"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3" borderId="6" xfId="0" applyFont="true" applyBorder="true" applyAlignment="true" applyProtection="true">
      <alignment horizontal="right" vertical="bottom" textRotation="0" wrapText="false" indent="0" shrinkToFit="false"/>
      <protection locked="false" hidden="false"/>
    </xf>
    <xf numFmtId="171" fontId="7" fillId="3" borderId="7" xfId="0" applyFont="true" applyBorder="true" applyAlignment="true" applyProtection="true">
      <alignment horizontal="right" vertical="bottom" textRotation="0" wrapText="false" indent="0" shrinkToFit="false"/>
      <protection locked="fals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6" fontId="7" fillId="2" borderId="6"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6" fontId="7" fillId="2" borderId="1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2" borderId="1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0"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17" applyFont="true" applyBorder="true" applyAlignment="true" applyProtection="true">
      <alignment horizontal="right" vertical="bottom" textRotation="0" wrapText="false" indent="0" shrinkToFit="false"/>
      <protection locked="true" hidden="false"/>
    </xf>
    <xf numFmtId="166" fontId="10" fillId="2" borderId="11" xfId="17" applyFont="true" applyBorder="true" applyAlignment="true" applyProtection="true">
      <alignment horizontal="right" vertical="bottom" textRotation="0" wrapText="false" indent="0" shrinkToFit="false"/>
      <protection locked="true" hidden="false"/>
    </xf>
    <xf numFmtId="167" fontId="10" fillId="2" borderId="0"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6" fontId="12" fillId="4" borderId="0" xfId="17" applyFont="true" applyBorder="true" applyAlignment="true" applyProtection="true">
      <alignment horizontal="general" vertical="bottom" textRotation="0" wrapText="false" indent="0" shrinkToFit="false"/>
      <protection locked="true" hidden="false"/>
    </xf>
    <xf numFmtId="166" fontId="12" fillId="4" borderId="3"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fill>
        <patternFill>
          <bgColor rgb="00FFFFFF"/>
        </patternFill>
      </fill>
    </dxf>
    <dxf>
      <font>
        <name val="Arial"/>
        <family val="0"/>
      </font>
      <border diagonalUp="false" diagonalDown="false">
        <left/>
        <right/>
        <top/>
        <bottom style="thin"/>
        <diagonal/>
      </border>
    </dxf>
    <dxf>
      <font>
        <name val="Arial"/>
        <family val="0"/>
        <color rgb="FFFFFFFF"/>
      </font>
      <fill>
        <patternFill>
          <bgColor rgb="00FFFFFF"/>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nteopdevoet.be/"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renteopdevoet.be/"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8</xdr:row>
      <xdr:rowOff>142560</xdr:rowOff>
    </xdr:from>
    <xdr:to>
      <xdr:col>9</xdr:col>
      <xdr:colOff>608400</xdr:colOff>
      <xdr:row>10</xdr:row>
      <xdr:rowOff>19080</xdr:rowOff>
    </xdr:to>
    <xdr:sp>
      <xdr:nvSpPr>
        <xdr:cNvPr id="0" name="Rond diagonale hoek rechthoek 1"/>
        <xdr:cNvSpPr/>
      </xdr:nvSpPr>
      <xdr:spPr>
        <a:xfrm>
          <a:off x="5040720" y="1819080"/>
          <a:ext cx="173556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onstant  case</a:t>
          </a:r>
          <a:endParaRPr b="0" lang="en-US" sz="1100" spc="-1" strike="noStrike">
            <a:latin typeface="Times New Roman"/>
          </a:endParaRPr>
        </a:p>
      </xdr:txBody>
    </xdr:sp>
    <xdr:clientData/>
  </xdr:twoCellAnchor>
  <xdr:twoCellAnchor editAs="oneCell">
    <xdr:from>
      <xdr:col>6</xdr:col>
      <xdr:colOff>60480</xdr:colOff>
      <xdr:row>10</xdr:row>
      <xdr:rowOff>85680</xdr:rowOff>
    </xdr:from>
    <xdr:to>
      <xdr:col>9</xdr:col>
      <xdr:colOff>608400</xdr:colOff>
      <xdr:row>11</xdr:row>
      <xdr:rowOff>142560</xdr:rowOff>
    </xdr:to>
    <xdr:sp>
      <xdr:nvSpPr>
        <xdr:cNvPr id="1" name="Rond diagonale hoek rechthoek 2"/>
        <xdr:cNvSpPr/>
      </xdr:nvSpPr>
      <xdr:spPr>
        <a:xfrm>
          <a:off x="5040720" y="2124000"/>
          <a:ext cx="1735560" cy="237960"/>
        </a:xfrm>
        <a:prstGeom prst="pie">
          <a:avLst/>
        </a:prstGeom>
        <a:solidFill>
          <a:srgbClr val="ff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1/1</a:t>
          </a:r>
          <a:endParaRPr b="0" lang="en-US" sz="1100" spc="-1" strike="noStrike">
            <a:latin typeface="Times New Roman"/>
          </a:endParaRPr>
        </a:p>
      </xdr:txBody>
    </xdr:sp>
    <xdr:clientData/>
  </xdr:twoCellAnchor>
  <xdr:twoCellAnchor editAs="oneCell">
    <xdr:from>
      <xdr:col>6</xdr:col>
      <xdr:colOff>60480</xdr:colOff>
      <xdr:row>12</xdr:row>
      <xdr:rowOff>28080</xdr:rowOff>
    </xdr:from>
    <xdr:to>
      <xdr:col>9</xdr:col>
      <xdr:colOff>608400</xdr:colOff>
      <xdr:row>13</xdr:row>
      <xdr:rowOff>85680</xdr:rowOff>
    </xdr:to>
    <xdr:sp>
      <xdr:nvSpPr>
        <xdr:cNvPr id="2" name="Rond diagonale hoek rechthoek 3"/>
        <xdr:cNvSpPr/>
      </xdr:nvSpPr>
      <xdr:spPr>
        <a:xfrm>
          <a:off x="5040720" y="2428560"/>
          <a:ext cx="173556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3/3/3</a:t>
          </a:r>
          <a:endParaRPr b="0" lang="en-US" sz="1100" spc="-1" strike="noStrike">
            <a:latin typeface="Times New Roman"/>
          </a:endParaRPr>
        </a:p>
      </xdr:txBody>
    </xdr:sp>
    <xdr:clientData/>
  </xdr:twoCellAnchor>
  <xdr:twoCellAnchor editAs="oneCell">
    <xdr:from>
      <xdr:col>6</xdr:col>
      <xdr:colOff>60480</xdr:colOff>
      <xdr:row>15</xdr:row>
      <xdr:rowOff>66240</xdr:rowOff>
    </xdr:from>
    <xdr:to>
      <xdr:col>9</xdr:col>
      <xdr:colOff>608400</xdr:colOff>
      <xdr:row>16</xdr:row>
      <xdr:rowOff>104760</xdr:rowOff>
    </xdr:to>
    <xdr:sp>
      <xdr:nvSpPr>
        <xdr:cNvPr id="3" name="Rond diagonale hoek rechthoek 4"/>
        <xdr:cNvSpPr/>
      </xdr:nvSpPr>
      <xdr:spPr>
        <a:xfrm>
          <a:off x="5040720" y="3028680"/>
          <a:ext cx="173556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ste rentevoet</a:t>
          </a:r>
          <a:endParaRPr b="0" lang="en-US" sz="1100" spc="-1" strike="noStrike">
            <a:latin typeface="Times New Roman"/>
          </a:endParaRPr>
        </a:p>
      </xdr:txBody>
    </xdr:sp>
    <xdr:clientData/>
  </xdr:twoCellAnchor>
  <xdr:twoCellAnchor editAs="oneCell">
    <xdr:from>
      <xdr:col>5</xdr:col>
      <xdr:colOff>774000</xdr:colOff>
      <xdr:row>0</xdr:row>
      <xdr:rowOff>9720</xdr:rowOff>
    </xdr:from>
    <xdr:to>
      <xdr:col>9</xdr:col>
      <xdr:colOff>2672640</xdr:colOff>
      <xdr:row>1</xdr:row>
      <xdr:rowOff>162000</xdr:rowOff>
    </xdr:to>
    <xdr:pic>
      <xdr:nvPicPr>
        <xdr:cNvPr id="4" name="Afbeelding 5" descr="header.gif">
          <a:hlinkClick r:id="rId1"/>
        </xdr:cNvPr>
        <xdr:cNvPicPr/>
      </xdr:nvPicPr>
      <xdr:blipFill>
        <a:blip r:embed="rId2"/>
        <a:stretch/>
      </xdr:blipFill>
      <xdr:spPr>
        <a:xfrm>
          <a:off x="4939560" y="9720"/>
          <a:ext cx="3900960" cy="571320"/>
        </a:xfrm>
        <a:prstGeom prst="rect">
          <a:avLst/>
        </a:prstGeom>
        <a:ln w="0">
          <a:noFill/>
        </a:ln>
      </xdr:spPr>
    </xdr:pic>
    <xdr:clientData/>
  </xdr:twoCellAnchor>
  <xdr:twoCellAnchor editAs="oneCell">
    <xdr:from>
      <xdr:col>6</xdr:col>
      <xdr:colOff>60480</xdr:colOff>
      <xdr:row>13</xdr:row>
      <xdr:rowOff>152640</xdr:rowOff>
    </xdr:from>
    <xdr:to>
      <xdr:col>9</xdr:col>
      <xdr:colOff>608400</xdr:colOff>
      <xdr:row>15</xdr:row>
      <xdr:rowOff>9360</xdr:rowOff>
    </xdr:to>
    <xdr:sp>
      <xdr:nvSpPr>
        <xdr:cNvPr id="5" name="Rond diagonale hoek rechthoek 6"/>
        <xdr:cNvSpPr/>
      </xdr:nvSpPr>
      <xdr:spPr>
        <a:xfrm>
          <a:off x="5040720" y="2733840"/>
          <a:ext cx="173556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5/5/5 </a:t>
          </a:r>
          <a:endParaRPr b="0" lang="en-US" sz="1100" spc="-1" strike="noStrike">
            <a:latin typeface="Times New Roman"/>
          </a:endParaRPr>
        </a:p>
      </xdr:txBody>
    </xdr:sp>
    <xdr:clientData/>
  </xdr:twoCellAnchor>
  <xdr:twoCellAnchor editAs="oneCell">
    <xdr:from>
      <xdr:col>9</xdr:col>
      <xdr:colOff>675360</xdr:colOff>
      <xdr:row>12</xdr:row>
      <xdr:rowOff>28080</xdr:rowOff>
    </xdr:from>
    <xdr:to>
      <xdr:col>9</xdr:col>
      <xdr:colOff>2408040</xdr:colOff>
      <xdr:row>13</xdr:row>
      <xdr:rowOff>85680</xdr:rowOff>
    </xdr:to>
    <xdr:sp>
      <xdr:nvSpPr>
        <xdr:cNvPr id="6" name="Rond diagonale hoek rechthoek 7"/>
        <xdr:cNvSpPr/>
      </xdr:nvSpPr>
      <xdr:spPr>
        <a:xfrm>
          <a:off x="6843240" y="242856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0/5/5</a:t>
          </a:r>
          <a:endParaRPr b="0" lang="en-US" sz="1100" spc="-1" strike="noStrike">
            <a:latin typeface="Times New Roman"/>
          </a:endParaRPr>
        </a:p>
      </xdr:txBody>
    </xdr:sp>
    <xdr:clientData/>
  </xdr:twoCellAnchor>
  <xdr:twoCellAnchor editAs="oneCell">
    <xdr:from>
      <xdr:col>9</xdr:col>
      <xdr:colOff>675360</xdr:colOff>
      <xdr:row>13</xdr:row>
      <xdr:rowOff>152640</xdr:rowOff>
    </xdr:from>
    <xdr:to>
      <xdr:col>9</xdr:col>
      <xdr:colOff>2408040</xdr:colOff>
      <xdr:row>15</xdr:row>
      <xdr:rowOff>9360</xdr:rowOff>
    </xdr:to>
    <xdr:sp>
      <xdr:nvSpPr>
        <xdr:cNvPr id="7" name="Rond diagonale hoek rechthoek 8"/>
        <xdr:cNvSpPr/>
      </xdr:nvSpPr>
      <xdr:spPr>
        <a:xfrm>
          <a:off x="6843240" y="2733840"/>
          <a:ext cx="173268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5/5/5</a:t>
          </a:r>
          <a:endParaRPr b="0" lang="en-US" sz="1100" spc="-1" strike="noStrike">
            <a:latin typeface="Times New Roman"/>
          </a:endParaRPr>
        </a:p>
      </xdr:txBody>
    </xdr:sp>
    <xdr:clientData/>
  </xdr:twoCellAnchor>
  <xdr:twoCellAnchor editAs="oneCell">
    <xdr:from>
      <xdr:col>9</xdr:col>
      <xdr:colOff>675360</xdr:colOff>
      <xdr:row>15</xdr:row>
      <xdr:rowOff>66240</xdr:rowOff>
    </xdr:from>
    <xdr:to>
      <xdr:col>9</xdr:col>
      <xdr:colOff>2408040</xdr:colOff>
      <xdr:row>16</xdr:row>
      <xdr:rowOff>104760</xdr:rowOff>
    </xdr:to>
    <xdr:sp>
      <xdr:nvSpPr>
        <xdr:cNvPr id="8" name="Rond diagonale hoek rechthoek 9"/>
        <xdr:cNvSpPr/>
      </xdr:nvSpPr>
      <xdr:spPr>
        <a:xfrm>
          <a:off x="6843240" y="302868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20/5/5</a:t>
          </a:r>
          <a:endParaRPr b="0" lang="en-US" sz="1100" spc="-1" strike="noStrike">
            <a:latin typeface="Times New Roman"/>
          </a:endParaRPr>
        </a:p>
      </xdr:txBody>
    </xdr:sp>
    <xdr:clientData/>
  </xdr:twoCellAnchor>
  <xdr:twoCellAnchor editAs="oneCell">
    <xdr:from>
      <xdr:col>9</xdr:col>
      <xdr:colOff>675360</xdr:colOff>
      <xdr:row>10</xdr:row>
      <xdr:rowOff>85680</xdr:rowOff>
    </xdr:from>
    <xdr:to>
      <xdr:col>9</xdr:col>
      <xdr:colOff>2408040</xdr:colOff>
      <xdr:row>11</xdr:row>
      <xdr:rowOff>142560</xdr:rowOff>
    </xdr:to>
    <xdr:sp>
      <xdr:nvSpPr>
        <xdr:cNvPr id="9" name="Rond diagonale hoek rechthoek 10"/>
        <xdr:cNvSpPr/>
      </xdr:nvSpPr>
      <xdr:spPr>
        <a:xfrm>
          <a:off x="6843240" y="2124000"/>
          <a:ext cx="173268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9/3/3</a:t>
          </a:r>
          <a:endParaRPr b="0" lang="en-US" sz="1100" spc="-1" strike="noStrike">
            <a:latin typeface="Times New Roman"/>
          </a:endParaRPr>
        </a:p>
      </xdr:txBody>
    </xdr:sp>
    <xdr:clientData/>
  </xdr:twoCellAnchor>
  <xdr:twoCellAnchor editAs="oneCell">
    <xdr:from>
      <xdr:col>9</xdr:col>
      <xdr:colOff>675360</xdr:colOff>
      <xdr:row>8</xdr:row>
      <xdr:rowOff>142560</xdr:rowOff>
    </xdr:from>
    <xdr:to>
      <xdr:col>9</xdr:col>
      <xdr:colOff>2408040</xdr:colOff>
      <xdr:row>10</xdr:row>
      <xdr:rowOff>19080</xdr:rowOff>
    </xdr:to>
    <xdr:sp>
      <xdr:nvSpPr>
        <xdr:cNvPr id="10" name="Rond diagonale hoek rechthoek 11"/>
        <xdr:cNvSpPr/>
      </xdr:nvSpPr>
      <xdr:spPr>
        <a:xfrm>
          <a:off x="6843240" y="181908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8/3/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8</xdr:row>
      <xdr:rowOff>142560</xdr:rowOff>
    </xdr:from>
    <xdr:to>
      <xdr:col>9</xdr:col>
      <xdr:colOff>608400</xdr:colOff>
      <xdr:row>10</xdr:row>
      <xdr:rowOff>19080</xdr:rowOff>
    </xdr:to>
    <xdr:sp>
      <xdr:nvSpPr>
        <xdr:cNvPr id="11" name="Rond diagonale hoek rechthoek 1"/>
        <xdr:cNvSpPr/>
      </xdr:nvSpPr>
      <xdr:spPr>
        <a:xfrm>
          <a:off x="5040720" y="1819080"/>
          <a:ext cx="173556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onstant  case</a:t>
          </a:r>
          <a:endParaRPr b="0" lang="en-US" sz="1100" spc="-1" strike="noStrike">
            <a:latin typeface="Times New Roman"/>
          </a:endParaRPr>
        </a:p>
      </xdr:txBody>
    </xdr:sp>
    <xdr:clientData/>
  </xdr:twoCellAnchor>
  <xdr:twoCellAnchor editAs="oneCell">
    <xdr:from>
      <xdr:col>6</xdr:col>
      <xdr:colOff>60480</xdr:colOff>
      <xdr:row>10</xdr:row>
      <xdr:rowOff>85680</xdr:rowOff>
    </xdr:from>
    <xdr:to>
      <xdr:col>9</xdr:col>
      <xdr:colOff>608400</xdr:colOff>
      <xdr:row>11</xdr:row>
      <xdr:rowOff>142560</xdr:rowOff>
    </xdr:to>
    <xdr:sp>
      <xdr:nvSpPr>
        <xdr:cNvPr id="12" name="Rond diagonale hoek rechthoek 2"/>
        <xdr:cNvSpPr/>
      </xdr:nvSpPr>
      <xdr:spPr>
        <a:xfrm>
          <a:off x="5040720" y="2124000"/>
          <a:ext cx="173556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1/1</a:t>
          </a:r>
          <a:endParaRPr b="0" lang="en-US" sz="1100" spc="-1" strike="noStrike">
            <a:latin typeface="Times New Roman"/>
          </a:endParaRPr>
        </a:p>
      </xdr:txBody>
    </xdr:sp>
    <xdr:clientData/>
  </xdr:twoCellAnchor>
  <xdr:twoCellAnchor editAs="oneCell">
    <xdr:from>
      <xdr:col>6</xdr:col>
      <xdr:colOff>60480</xdr:colOff>
      <xdr:row>12</xdr:row>
      <xdr:rowOff>28080</xdr:rowOff>
    </xdr:from>
    <xdr:to>
      <xdr:col>9</xdr:col>
      <xdr:colOff>608400</xdr:colOff>
      <xdr:row>13</xdr:row>
      <xdr:rowOff>85680</xdr:rowOff>
    </xdr:to>
    <xdr:sp>
      <xdr:nvSpPr>
        <xdr:cNvPr id="13" name="Rond diagonale hoek rechthoek 3"/>
        <xdr:cNvSpPr/>
      </xdr:nvSpPr>
      <xdr:spPr>
        <a:xfrm>
          <a:off x="5040720" y="2428560"/>
          <a:ext cx="173556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3/3/3</a:t>
          </a:r>
          <a:endParaRPr b="0" lang="en-US" sz="1100" spc="-1" strike="noStrike">
            <a:latin typeface="Times New Roman"/>
          </a:endParaRPr>
        </a:p>
      </xdr:txBody>
    </xdr:sp>
    <xdr:clientData/>
  </xdr:twoCellAnchor>
  <xdr:twoCellAnchor editAs="oneCell">
    <xdr:from>
      <xdr:col>6</xdr:col>
      <xdr:colOff>60480</xdr:colOff>
      <xdr:row>15</xdr:row>
      <xdr:rowOff>66240</xdr:rowOff>
    </xdr:from>
    <xdr:to>
      <xdr:col>9</xdr:col>
      <xdr:colOff>608400</xdr:colOff>
      <xdr:row>16</xdr:row>
      <xdr:rowOff>104760</xdr:rowOff>
    </xdr:to>
    <xdr:sp>
      <xdr:nvSpPr>
        <xdr:cNvPr id="14" name="Rond diagonale hoek rechthoek 4"/>
        <xdr:cNvSpPr/>
      </xdr:nvSpPr>
      <xdr:spPr>
        <a:xfrm>
          <a:off x="5040720" y="3028680"/>
          <a:ext cx="1735560" cy="238320"/>
        </a:xfrm>
        <a:prstGeom prst="pie">
          <a:avLst/>
        </a:prstGeom>
        <a:solidFill>
          <a:srgbClr val="ff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ste rentevoet</a:t>
          </a:r>
          <a:endParaRPr b="0" lang="en-US" sz="1100" spc="-1" strike="noStrike">
            <a:latin typeface="Times New Roman"/>
          </a:endParaRPr>
        </a:p>
      </xdr:txBody>
    </xdr:sp>
    <xdr:clientData/>
  </xdr:twoCellAnchor>
  <xdr:twoCellAnchor editAs="oneCell">
    <xdr:from>
      <xdr:col>5</xdr:col>
      <xdr:colOff>774000</xdr:colOff>
      <xdr:row>0</xdr:row>
      <xdr:rowOff>9720</xdr:rowOff>
    </xdr:from>
    <xdr:to>
      <xdr:col>9</xdr:col>
      <xdr:colOff>2672640</xdr:colOff>
      <xdr:row>1</xdr:row>
      <xdr:rowOff>162000</xdr:rowOff>
    </xdr:to>
    <xdr:pic>
      <xdr:nvPicPr>
        <xdr:cNvPr id="15" name="Afbeelding 5" descr="header.gif">
          <a:hlinkClick r:id="rId1"/>
        </xdr:cNvPr>
        <xdr:cNvPicPr/>
      </xdr:nvPicPr>
      <xdr:blipFill>
        <a:blip r:embed="rId2"/>
        <a:stretch/>
      </xdr:blipFill>
      <xdr:spPr>
        <a:xfrm>
          <a:off x="4939560" y="9720"/>
          <a:ext cx="3900960" cy="571320"/>
        </a:xfrm>
        <a:prstGeom prst="rect">
          <a:avLst/>
        </a:prstGeom>
        <a:ln w="0">
          <a:noFill/>
        </a:ln>
      </xdr:spPr>
    </xdr:pic>
    <xdr:clientData/>
  </xdr:twoCellAnchor>
  <xdr:twoCellAnchor editAs="oneCell">
    <xdr:from>
      <xdr:col>6</xdr:col>
      <xdr:colOff>60480</xdr:colOff>
      <xdr:row>13</xdr:row>
      <xdr:rowOff>152640</xdr:rowOff>
    </xdr:from>
    <xdr:to>
      <xdr:col>9</xdr:col>
      <xdr:colOff>608400</xdr:colOff>
      <xdr:row>15</xdr:row>
      <xdr:rowOff>9360</xdr:rowOff>
    </xdr:to>
    <xdr:sp>
      <xdr:nvSpPr>
        <xdr:cNvPr id="16" name="Rond diagonale hoek rechthoek 6"/>
        <xdr:cNvSpPr/>
      </xdr:nvSpPr>
      <xdr:spPr>
        <a:xfrm>
          <a:off x="5040720" y="2733840"/>
          <a:ext cx="173556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5/5/5 </a:t>
          </a:r>
          <a:endParaRPr b="0" lang="en-US" sz="1100" spc="-1" strike="noStrike">
            <a:latin typeface="Times New Roman"/>
          </a:endParaRPr>
        </a:p>
      </xdr:txBody>
    </xdr:sp>
    <xdr:clientData/>
  </xdr:twoCellAnchor>
  <xdr:twoCellAnchor editAs="oneCell">
    <xdr:from>
      <xdr:col>9</xdr:col>
      <xdr:colOff>675360</xdr:colOff>
      <xdr:row>12</xdr:row>
      <xdr:rowOff>28080</xdr:rowOff>
    </xdr:from>
    <xdr:to>
      <xdr:col>9</xdr:col>
      <xdr:colOff>2408040</xdr:colOff>
      <xdr:row>13</xdr:row>
      <xdr:rowOff>85680</xdr:rowOff>
    </xdr:to>
    <xdr:sp>
      <xdr:nvSpPr>
        <xdr:cNvPr id="17" name="Rond diagonale hoek rechthoek 7"/>
        <xdr:cNvSpPr/>
      </xdr:nvSpPr>
      <xdr:spPr>
        <a:xfrm>
          <a:off x="6843240" y="242856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0/5/5</a:t>
          </a:r>
          <a:endParaRPr b="0" lang="en-US" sz="1100" spc="-1" strike="noStrike">
            <a:latin typeface="Times New Roman"/>
          </a:endParaRPr>
        </a:p>
      </xdr:txBody>
    </xdr:sp>
    <xdr:clientData/>
  </xdr:twoCellAnchor>
  <xdr:twoCellAnchor editAs="oneCell">
    <xdr:from>
      <xdr:col>9</xdr:col>
      <xdr:colOff>675360</xdr:colOff>
      <xdr:row>13</xdr:row>
      <xdr:rowOff>152640</xdr:rowOff>
    </xdr:from>
    <xdr:to>
      <xdr:col>9</xdr:col>
      <xdr:colOff>2408040</xdr:colOff>
      <xdr:row>15</xdr:row>
      <xdr:rowOff>9360</xdr:rowOff>
    </xdr:to>
    <xdr:sp>
      <xdr:nvSpPr>
        <xdr:cNvPr id="18" name="Rond diagonale hoek rechthoek 8"/>
        <xdr:cNvSpPr/>
      </xdr:nvSpPr>
      <xdr:spPr>
        <a:xfrm>
          <a:off x="6843240" y="2733840"/>
          <a:ext cx="173268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15/5/5</a:t>
          </a:r>
          <a:endParaRPr b="0" lang="en-US" sz="1100" spc="-1" strike="noStrike">
            <a:latin typeface="Times New Roman"/>
          </a:endParaRPr>
        </a:p>
      </xdr:txBody>
    </xdr:sp>
    <xdr:clientData/>
  </xdr:twoCellAnchor>
  <xdr:twoCellAnchor editAs="oneCell">
    <xdr:from>
      <xdr:col>9</xdr:col>
      <xdr:colOff>675360</xdr:colOff>
      <xdr:row>15</xdr:row>
      <xdr:rowOff>66240</xdr:rowOff>
    </xdr:from>
    <xdr:to>
      <xdr:col>9</xdr:col>
      <xdr:colOff>2408040</xdr:colOff>
      <xdr:row>16</xdr:row>
      <xdr:rowOff>104760</xdr:rowOff>
    </xdr:to>
    <xdr:sp>
      <xdr:nvSpPr>
        <xdr:cNvPr id="19" name="Rond diagonale hoek rechthoek 9"/>
        <xdr:cNvSpPr/>
      </xdr:nvSpPr>
      <xdr:spPr>
        <a:xfrm>
          <a:off x="6843240" y="302868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20/5/5</a:t>
          </a:r>
          <a:endParaRPr b="0" lang="en-US" sz="1100" spc="-1" strike="noStrike">
            <a:latin typeface="Times New Roman"/>
          </a:endParaRPr>
        </a:p>
      </xdr:txBody>
    </xdr:sp>
    <xdr:clientData/>
  </xdr:twoCellAnchor>
  <xdr:twoCellAnchor editAs="oneCell">
    <xdr:from>
      <xdr:col>9</xdr:col>
      <xdr:colOff>675360</xdr:colOff>
      <xdr:row>10</xdr:row>
      <xdr:rowOff>85680</xdr:rowOff>
    </xdr:from>
    <xdr:to>
      <xdr:col>9</xdr:col>
      <xdr:colOff>2408040</xdr:colOff>
      <xdr:row>11</xdr:row>
      <xdr:rowOff>142560</xdr:rowOff>
    </xdr:to>
    <xdr:sp>
      <xdr:nvSpPr>
        <xdr:cNvPr id="20" name="Rond diagonale hoek rechthoek 10"/>
        <xdr:cNvSpPr/>
      </xdr:nvSpPr>
      <xdr:spPr>
        <a:xfrm>
          <a:off x="6843240" y="2124000"/>
          <a:ext cx="1732680" cy="23796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9/3/3</a:t>
          </a:r>
          <a:endParaRPr b="0" lang="en-US" sz="1100" spc="-1" strike="noStrike">
            <a:latin typeface="Times New Roman"/>
          </a:endParaRPr>
        </a:p>
      </xdr:txBody>
    </xdr:sp>
    <xdr:clientData/>
  </xdr:twoCellAnchor>
  <xdr:twoCellAnchor editAs="oneCell">
    <xdr:from>
      <xdr:col>9</xdr:col>
      <xdr:colOff>675360</xdr:colOff>
      <xdr:row>8</xdr:row>
      <xdr:rowOff>142560</xdr:rowOff>
    </xdr:from>
    <xdr:to>
      <xdr:col>9</xdr:col>
      <xdr:colOff>2408040</xdr:colOff>
      <xdr:row>10</xdr:row>
      <xdr:rowOff>19080</xdr:rowOff>
    </xdr:to>
    <xdr:sp>
      <xdr:nvSpPr>
        <xdr:cNvPr id="21" name="Rond diagonale hoek rechthoek 11"/>
        <xdr:cNvSpPr/>
      </xdr:nvSpPr>
      <xdr:spPr>
        <a:xfrm>
          <a:off x="6843240" y="1819080"/>
          <a:ext cx="1732680" cy="238320"/>
        </a:xfrm>
        <a:prstGeom prst="pie">
          <a:avLst/>
        </a:prstGeom>
        <a:solidFill>
          <a:srgbClr val="32cd32"/>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Worst case 8/3/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5" activeCellId="0" sqref="D5"/>
    </sheetView>
  </sheetViews>
  <sheetFormatPr defaultColWidth="9.13671875" defaultRowHeight="13.5" zeroHeight="false" outlineLevelRow="0" outlineLevelCol="0"/>
  <cols>
    <col collapsed="false" customWidth="true" hidden="false" outlineLevel="0" max="1" min="1" style="1" width="5.28"/>
    <col collapsed="false" customWidth="true" hidden="false" outlineLevel="0" max="2" min="2" style="2" width="14.41"/>
    <col collapsed="false" customWidth="true" hidden="false" outlineLevel="0" max="3" min="3" style="3" width="12.85"/>
    <col collapsed="false" customWidth="true" hidden="false" outlineLevel="0" max="5" min="4" style="3" width="13.28"/>
    <col collapsed="false" customWidth="true" hidden="false" outlineLevel="0" max="6" min="6" style="3" width="11.56"/>
    <col collapsed="false" customWidth="true" hidden="false" outlineLevel="0" max="7" min="7" style="3" width="16.84"/>
    <col collapsed="false" customWidth="true" hidden="true" outlineLevel="0" max="8" min="8" style="3" width="10.85"/>
    <col collapsed="false" customWidth="true" hidden="true" outlineLevel="0" max="9" min="9" style="4" width="14.56"/>
    <col collapsed="false" customWidth="true" hidden="false" outlineLevel="0" max="10" min="10" style="3" width="46.28"/>
    <col collapsed="false" customWidth="false" hidden="false" outlineLevel="0" max="11" min="11" style="5" width="9.14"/>
    <col collapsed="false" customWidth="false" hidden="false" outlineLevel="0" max="12" min="12" style="6" width="9.14"/>
    <col collapsed="false" customWidth="false" hidden="false" outlineLevel="0" max="13" min="13" style="5" width="9.14"/>
    <col collapsed="false" customWidth="false" hidden="false" outlineLevel="0" max="14" min="14" style="6" width="9.14"/>
    <col collapsed="false" customWidth="false" hidden="false" outlineLevel="0" max="257" min="15" style="7" width="9.14"/>
  </cols>
  <sheetData>
    <row r="1" customFormat="false" ht="33" hidden="false" customHeight="true" outlineLevel="0" collapsed="false">
      <c r="A1" s="8" t="s">
        <v>0</v>
      </c>
      <c r="B1" s="8"/>
      <c r="C1" s="8"/>
      <c r="D1" s="8"/>
      <c r="E1" s="8"/>
      <c r="F1" s="8"/>
      <c r="G1" s="8"/>
      <c r="H1" s="8"/>
      <c r="I1" s="8"/>
      <c r="J1" s="8"/>
      <c r="K1" s="9" t="s">
        <v>1</v>
      </c>
      <c r="L1" s="9"/>
      <c r="M1" s="9"/>
      <c r="N1" s="9"/>
    </row>
    <row r="2" customFormat="false" ht="13.5" hidden="false" customHeight="false" outlineLevel="0" collapsed="false">
      <c r="A2" s="10"/>
      <c r="B2" s="10"/>
      <c r="C2" s="10"/>
      <c r="D2" s="10"/>
      <c r="E2" s="10"/>
      <c r="F2" s="10"/>
      <c r="G2" s="11"/>
      <c r="H2" s="11"/>
      <c r="I2" s="12"/>
      <c r="J2" s="13"/>
      <c r="K2" s="14" t="s">
        <v>2</v>
      </c>
      <c r="L2" s="15" t="s">
        <v>3</v>
      </c>
      <c r="M2" s="14" t="s">
        <v>2</v>
      </c>
      <c r="N2" s="15" t="s">
        <v>3</v>
      </c>
    </row>
    <row r="3" customFormat="false" ht="14.25" hidden="false" customHeight="false" outlineLevel="0" collapsed="false">
      <c r="A3" s="16"/>
      <c r="B3" s="16"/>
      <c r="C3" s="16"/>
      <c r="D3" s="17" t="s">
        <v>4</v>
      </c>
      <c r="E3" s="17"/>
      <c r="F3" s="16"/>
      <c r="G3" s="18" t="s">
        <v>5</v>
      </c>
      <c r="H3" s="18"/>
      <c r="I3" s="19"/>
      <c r="J3" s="20"/>
      <c r="K3" s="21" t="n">
        <v>1</v>
      </c>
      <c r="L3" s="22" t="n">
        <f aca="false">Interest_Rate</f>
        <v>0</v>
      </c>
      <c r="M3" s="23" t="n">
        <v>16</v>
      </c>
      <c r="N3" s="24" t="n">
        <f aca="false">IF(AND((Interest_Rate+Max_Interest_Rate)&gt;L17+0.01,(((1+((((1+Interest_Rate)^(1/12))-1)*2))^(1*12))-1)&gt;L17+0.01),L17+0.01,IF(L17&gt;=Interest_Rate+Max_Interest_Rate,L17,IF(((1+((((1+Interest_Rate)^(1/12))-1)*2))^(1*12))-1&gt;Interest_Rate+Max_Interest_Rate,Interest_Rate+Max_Interest_Rate,((1+((((1+Interest_Rate)^(1/12))-1)*2))^(1*12))-1)))</f>
        <v>0</v>
      </c>
    </row>
    <row r="4" customFormat="false" ht="14.25" hidden="false" customHeight="true" outlineLevel="0" collapsed="false">
      <c r="A4" s="25" t="s">
        <v>6</v>
      </c>
      <c r="B4" s="25"/>
      <c r="C4" s="25"/>
      <c r="D4" s="26"/>
      <c r="E4" s="27"/>
      <c r="F4" s="16"/>
      <c r="G4" s="28" t="s">
        <v>7</v>
      </c>
      <c r="H4" s="28"/>
      <c r="I4" s="28"/>
      <c r="J4" s="28"/>
      <c r="K4" s="23" t="n">
        <v>2</v>
      </c>
      <c r="L4" s="24" t="n">
        <f aca="false">IF(AND((Interest_Rate+Max_Interest_Rate)&gt;L3+0.01,(((1+((((1+Interest_Rate)^(1/12))-1)*2))^(1*12))-1)&gt;L3+0.01),L3+0.01,IF(L3&gt;=Interest_Rate+Max_Interest_Rate,L3,IF(((1+((((1+Interest_Rate)^(1/12))-1)*2))^(1*12))-1&gt;Interest_Rate+Max_Interest_Rate,Interest_Rate+Max_Interest_Rate,((1+((((1+Interest_Rate)^(1/12))-1)*2))^(1*12))-1)))</f>
        <v>0</v>
      </c>
      <c r="M4" s="23" t="n">
        <v>17</v>
      </c>
      <c r="N4" s="24" t="n">
        <f aca="false">IF(AND((Interest_Rate+Max_Interest_Rate)&gt;N3+0.01,(((1+((((1+Interest_Rate)^(1/12))-1)*2))^(1*12))-1)&gt;N3+0.01),N3+0.01,IF(N3&gt;=Interest_Rate+Max_Interest_Rate,N3,IF(((1+((((1+Interest_Rate)^(1/12))-1)*2))^(1*12))-1&gt;Interest_Rate+Max_Interest_Rate,Interest_Rate+Max_Interest_Rate,((1+((((1+Interest_Rate)^(1/12))-1)*2))^(1*12))-1)))</f>
        <v>0</v>
      </c>
    </row>
    <row r="5" customFormat="false" ht="14.25" hidden="false" customHeight="false" outlineLevel="0" collapsed="false">
      <c r="A5" s="25" t="s">
        <v>8</v>
      </c>
      <c r="B5" s="25"/>
      <c r="C5" s="25"/>
      <c r="D5" s="29"/>
      <c r="E5" s="30"/>
      <c r="F5" s="16"/>
      <c r="G5" s="28"/>
      <c r="H5" s="28"/>
      <c r="I5" s="28"/>
      <c r="J5" s="28"/>
      <c r="K5" s="23" t="n">
        <v>3</v>
      </c>
      <c r="L5" s="24" t="n">
        <f aca="false">IF(AND((Interest_Rate+Max_Interest_Rate)&gt;L4+0.01,(((1+((((1+Interest_Rate)^(1/12))-1)*2))^(1*12))-1)&gt;L4+0.01),L4+0.01,IF(L4&gt;=Interest_Rate+Max_Interest_Rate,L4,IF(((1+((((1+Interest_Rate)^(1/12))-1)*2))^(1*12))-1&gt;Interest_Rate+Max_Interest_Rate,Interest_Rate+Max_Interest_Rate,((1+((((1+Interest_Rate)^(1/12))-1)*2))^(1*12))-1)))</f>
        <v>0</v>
      </c>
      <c r="M5" s="23" t="n">
        <v>18</v>
      </c>
      <c r="N5" s="24" t="n">
        <f aca="false">IF(AND((Interest_Rate+Max_Interest_Rate)&gt;N4+0.01,(((1+((((1+Interest_Rate)^(1/12))-1)*2))^(1*12))-1)&gt;N4+0.01),N4+0.01,IF(N4&gt;=Interest_Rate+Max_Interest_Rate,N4,IF(((1+((((1+Interest_Rate)^(1/12))-1)*2))^(1*12))-1&gt;Interest_Rate+Max_Interest_Rate,Interest_Rate+Max_Interest_Rate,((1+((((1+Interest_Rate)^(1/12))-1)*2))^(1*12))-1)))</f>
        <v>0</v>
      </c>
    </row>
    <row r="6" customFormat="false" ht="14.25" hidden="false" customHeight="false" outlineLevel="0" collapsed="false">
      <c r="A6" s="25" t="s">
        <v>9</v>
      </c>
      <c r="B6" s="25"/>
      <c r="C6" s="25"/>
      <c r="D6" s="31"/>
      <c r="E6" s="30"/>
      <c r="F6" s="16"/>
      <c r="G6" s="28"/>
      <c r="H6" s="28"/>
      <c r="I6" s="28"/>
      <c r="J6" s="28"/>
      <c r="K6" s="23" t="n">
        <v>4</v>
      </c>
      <c r="L6" s="24" t="n">
        <f aca="false">IF(AND((Interest_Rate+Max_Interest_Rate)&gt;L5+0.01,(((1+((((1+Interest_Rate)^(1/12))-1)*2))^(1*12))-1)&gt;L5+0.01),L5+0.01,IF(L5&gt;=Interest_Rate+Max_Interest_Rate,L5,IF(((1+((((1+Interest_Rate)^(1/12))-1)*2))^(1*12))-1&gt;Interest_Rate+Max_Interest_Rate,Interest_Rate+Max_Interest_Rate,((1+((((1+Interest_Rate)^(1/12))-1)*2))^(1*12))-1)))</f>
        <v>0</v>
      </c>
      <c r="M6" s="23" t="n">
        <v>19</v>
      </c>
      <c r="N6" s="24" t="n">
        <f aca="false">IF(AND((Interest_Rate+Max_Interest_Rate)&gt;N5+0.01,(((1+((((1+Interest_Rate)^(1/12))-1)*2))^(1*12))-1)&gt;N5+0.01),N5+0.01,IF(N5&gt;=Interest_Rate+Max_Interest_Rate,N5,IF(((1+((((1+Interest_Rate)^(1/12))-1)*2))^(1*12))-1&gt;Interest_Rate+Max_Interest_Rate,Interest_Rate+Max_Interest_Rate,((1+((((1+Interest_Rate)^(1/12))-1)*2))^(1*12))-1)))</f>
        <v>0</v>
      </c>
    </row>
    <row r="7" customFormat="false" ht="14.25" hidden="false" customHeight="false" outlineLevel="0" collapsed="false">
      <c r="A7" s="25" t="s">
        <v>10</v>
      </c>
      <c r="B7" s="25"/>
      <c r="C7" s="25"/>
      <c r="D7" s="32"/>
      <c r="E7" s="33"/>
      <c r="F7" s="16"/>
      <c r="G7" s="28"/>
      <c r="H7" s="28"/>
      <c r="I7" s="28"/>
      <c r="J7" s="28"/>
      <c r="K7" s="23" t="n">
        <v>5</v>
      </c>
      <c r="L7" s="24" t="n">
        <f aca="false">IF(AND((Interest_Rate+Max_Interest_Rate)&gt;L6+0.01,(((1+((((1+Interest_Rate)^(1/12))-1)*2))^(1*12))-1)&gt;L6+0.01),L6+0.01,IF(L6&gt;=Interest_Rate+Max_Interest_Rate,L6,IF(((1+((((1+Interest_Rate)^(1/12))-1)*2))^(1*12))-1&gt;Interest_Rate+Max_Interest_Rate,Interest_Rate+Max_Interest_Rate,((1+((((1+Interest_Rate)^(1/12))-1)*2))^(1*12))-1)))</f>
        <v>0</v>
      </c>
      <c r="M7" s="23" t="n">
        <v>20</v>
      </c>
      <c r="N7" s="24" t="n">
        <f aca="false">IF(AND((Interest_Rate+Max_Interest_Rate)&gt;N6+0.01,(((1+((((1+Interest_Rate)^(1/12))-1)*2))^(1*12))-1)&gt;N6+0.01),N6+0.01,IF(N6&gt;=Interest_Rate+Max_Interest_Rate,N6,IF(((1+((((1+Interest_Rate)^(1/12))-1)*2))^(1*12))-1&gt;Interest_Rate+Max_Interest_Rate,Interest_Rate+Max_Interest_Rate,((1+((((1+Interest_Rate)^(1/12))-1)*2))^(1*12))-1)))</f>
        <v>0</v>
      </c>
    </row>
    <row r="8" customFormat="false" ht="14.25" hidden="false" customHeight="false" outlineLevel="0" collapsed="false">
      <c r="A8" s="25" t="s">
        <v>11</v>
      </c>
      <c r="B8" s="25"/>
      <c r="C8" s="25"/>
      <c r="D8" s="29"/>
      <c r="E8" s="30"/>
      <c r="F8" s="16"/>
      <c r="G8" s="28"/>
      <c r="H8" s="28"/>
      <c r="I8" s="28"/>
      <c r="J8" s="28"/>
      <c r="K8" s="21" t="n">
        <v>6</v>
      </c>
      <c r="L8" s="24" t="n">
        <f aca="false">IF(AND((Interest_Rate+Max_Interest_Rate)&gt;L7+0.01,(((1+((((1+Interest_Rate)^(1/12))-1)*2))^(1*12))-1)&gt;L7+0.01),L7+0.01,IF(L7&gt;=Interest_Rate+Max_Interest_Rate,L7,IF(((1+((((1+Interest_Rate)^(1/12))-1)*2))^(1*12))-1&gt;Interest_Rate+Max_Interest_Rate,Interest_Rate+Max_Interest_Rate,((1+((((1+Interest_Rate)^(1/12))-1)*2))^(1*12))-1)))</f>
        <v>0</v>
      </c>
      <c r="M8" s="23" t="n">
        <v>21</v>
      </c>
      <c r="N8" s="24" t="n">
        <f aca="false">IF(AND((Interest_Rate+Max_Interest_Rate)&gt;N7+0.01,(((1+((((1+Interest_Rate)^(1/12))-1)*2))^(1*12))-1)&gt;N7+0.01),N7+0.01,IF(N7&gt;=Interest_Rate+Max_Interest_Rate,N7,IF(((1+((((1+Interest_Rate)^(1/12))-1)*2))^(1*12))-1&gt;Interest_Rate+Max_Interest_Rate,Interest_Rate+Max_Interest_Rate,((1+((((1+Interest_Rate)^(1/12))-1)*2))^(1*12))-1)))</f>
        <v>0</v>
      </c>
    </row>
    <row r="9" customFormat="false" ht="14.25" hidden="false" customHeight="false" outlineLevel="0" collapsed="false">
      <c r="A9" s="34"/>
      <c r="B9" s="34"/>
      <c r="C9" s="34"/>
      <c r="D9" s="35"/>
      <c r="E9" s="36"/>
      <c r="F9" s="37"/>
      <c r="G9" s="28"/>
      <c r="H9" s="28"/>
      <c r="I9" s="28"/>
      <c r="J9" s="28"/>
      <c r="K9" s="21" t="n">
        <v>7</v>
      </c>
      <c r="L9" s="24" t="n">
        <f aca="false">IF(AND((Interest_Rate+Max_Interest_Rate)&gt;L8+0.01,(((1+((((1+Interest_Rate)^(1/12))-1)*2))^(1*12))-1)&gt;L8+0.01),L8+0.01,IF(L8&gt;=Interest_Rate+Max_Interest_Rate,L8,IF(((1+((((1+Interest_Rate)^(1/12))-1)*2))^(1*12))-1&gt;Interest_Rate+Max_Interest_Rate,Interest_Rate+Max_Interest_Rate,((1+((((1+Interest_Rate)^(1/12))-1)*2))^(1*12))-1)))</f>
        <v>0</v>
      </c>
      <c r="M9" s="23" t="n">
        <v>22</v>
      </c>
      <c r="N9" s="24" t="n">
        <f aca="false">IF(AND((Interest_Rate+Max_Interest_Rate)&gt;N8+0.01,(((1+((((1+Interest_Rate)^(1/12))-1)*2))^(1*12))-1)&gt;N8+0.01),N8+0.01,IF(N8&gt;=Interest_Rate+Max_Interest_Rate,N8,IF(((1+((((1+Interest_Rate)^(1/12))-1)*2))^(1*12))-1&gt;Interest_Rate+Max_Interest_Rate,Interest_Rate+Max_Interest_Rate,((1+((((1+Interest_Rate)^(1/12))-1)*2))^(1*12))-1)))</f>
        <v>0</v>
      </c>
    </row>
    <row r="10" customFormat="false" ht="14.25" hidden="false" customHeight="false" outlineLevel="0" collapsed="false">
      <c r="A10" s="16"/>
      <c r="B10" s="16"/>
      <c r="C10" s="16"/>
      <c r="D10" s="16"/>
      <c r="F10" s="16"/>
      <c r="G10" s="16"/>
      <c r="H10" s="16"/>
      <c r="I10" s="19"/>
      <c r="J10" s="38"/>
      <c r="K10" s="21" t="n">
        <v>8</v>
      </c>
      <c r="L10" s="24" t="n">
        <f aca="false">IF(AND((Interest_Rate+Max_Interest_Rate)&gt;L9+0.01,(((1+((((1+Interest_Rate)^(1/12))-1)*2))^(1*12))-1)&gt;L9+0.01),L9+0.01,IF(L9&gt;=Interest_Rate+Max_Interest_Rate,L9,IF(((1+((((1+Interest_Rate)^(1/12))-1)*2))^(1*12))-1&gt;Interest_Rate+Max_Interest_Rate,Interest_Rate+Max_Interest_Rate,((1+((((1+Interest_Rate)^(1/12))-1)*2))^(1*12))-1)))</f>
        <v>0</v>
      </c>
      <c r="M10" s="23" t="n">
        <v>23</v>
      </c>
      <c r="N10" s="24" t="n">
        <f aca="false">IF(AND((Interest_Rate+Max_Interest_Rate)&gt;N9+0.01,(((1+((((1+Interest_Rate)^(1/12))-1)*2))^(1*12))-1)&gt;N9+0.01),N9+0.01,IF(N9&gt;=Interest_Rate+Max_Interest_Rate,N9,IF(((1+((((1+Interest_Rate)^(1/12))-1)*2))^(1*12))-1&gt;Interest_Rate+Max_Interest_Rate,Interest_Rate+Max_Interest_Rate,((1+((((1+Interest_Rate)^(1/12))-1)*2))^(1*12))-1)))</f>
        <v>0</v>
      </c>
    </row>
    <row r="11" customFormat="false" ht="14.25" hidden="false" customHeight="false" outlineLevel="0" collapsed="false">
      <c r="A11" s="39" t="s">
        <v>12</v>
      </c>
      <c r="B11" s="39"/>
      <c r="C11" s="39"/>
      <c r="D11" s="40" t="str">
        <f aca="false">IF(Values_Entered,MIN(Maandelijkse_aflossing),"")</f>
        <v/>
      </c>
      <c r="F11" s="16"/>
      <c r="G11" s="41"/>
      <c r="H11" s="41"/>
      <c r="I11" s="19"/>
      <c r="J11" s="38"/>
      <c r="K11" s="21" t="n">
        <v>9</v>
      </c>
      <c r="L11" s="24" t="n">
        <f aca="false">IF(AND((Interest_Rate+Max_Interest_Rate)&gt;L10+0.01,(((1+((((1+Interest_Rate)^(1/12))-1)*2))^(1*12))-1)&gt;L10+0.01),L10+0.01,IF(L10&gt;=Interest_Rate+Max_Interest_Rate,L10,IF(((1+((((1+Interest_Rate)^(1/12))-1)*2))^(1*12))-1&gt;Interest_Rate+Max_Interest_Rate,Interest_Rate+Max_Interest_Rate,((1+((((1+Interest_Rate)^(1/12))-1)*2))^(1*12))-1)))</f>
        <v>0</v>
      </c>
      <c r="M11" s="23" t="n">
        <v>24</v>
      </c>
      <c r="N11" s="24" t="n">
        <f aca="false">IF(AND((Interest_Rate+Max_Interest_Rate)&gt;N10+0.01,(((1+((((1+Interest_Rate)^(1/12))-1)*2))^(1*12))-1)&gt;N10+0.01),N10+0.01,IF(N10&gt;=Interest_Rate+Max_Interest_Rate,N10,IF(((1+((((1+Interest_Rate)^(1/12))-1)*2))^(1*12))-1&gt;Interest_Rate+Max_Interest_Rate,Interest_Rate+Max_Interest_Rate,((1+((((1+Interest_Rate)^(1/12))-1)*2))^(1*12))-1)))</f>
        <v>0</v>
      </c>
    </row>
    <row r="12" customFormat="false" ht="14.25" hidden="false" customHeight="true" outlineLevel="0" collapsed="false">
      <c r="A12" s="39" t="s">
        <v>13</v>
      </c>
      <c r="B12" s="39"/>
      <c r="C12" s="39"/>
      <c r="D12" s="40" t="str">
        <f aca="false">IF(Values_Entered,MAX(Maandelijkse_aflossing),"")</f>
        <v/>
      </c>
      <c r="F12" s="16"/>
      <c r="G12" s="41"/>
      <c r="H12" s="41"/>
      <c r="I12" s="19"/>
      <c r="J12" s="38"/>
      <c r="K12" s="21" t="n">
        <v>10</v>
      </c>
      <c r="L12" s="24" t="n">
        <f aca="false">IF(AND((Interest_Rate+Max_Interest_Rate)&gt;L11+0.01,(((1+((((1+Interest_Rate)^(1/12))-1)*2))^(1*12))-1)&gt;L11+0.01),L11+0.01,IF(L11&gt;=Interest_Rate+Max_Interest_Rate,L11,IF(((1+((((1+Interest_Rate)^(1/12))-1)*2))^(1*12))-1&gt;Interest_Rate+Max_Interest_Rate,Interest_Rate+Max_Interest_Rate,((1+((((1+Interest_Rate)^(1/12))-1)*2))^(1*12))-1)))</f>
        <v>0</v>
      </c>
      <c r="M12" s="23" t="n">
        <v>25</v>
      </c>
      <c r="N12" s="24" t="n">
        <f aca="false">IF(AND((Interest_Rate+Max_Interest_Rate)&gt;N11+0.01,(((1+((((1+Interest_Rate)^(1/12))-1)*2))^(1*12))-1)&gt;N11+0.01),N11+0.01,IF(N11&gt;=Interest_Rate+Max_Interest_Rate,N11,IF(((1+((((1+Interest_Rate)^(1/12))-1)*2))^(1*12))-1&gt;Interest_Rate+Max_Interest_Rate,Interest_Rate+Max_Interest_Rate,((1+((((1+Interest_Rate)^(1/12))-1)*2))^(1*12))-1)))</f>
        <v>0</v>
      </c>
    </row>
    <row r="13" customFormat="false" ht="14.25" hidden="false" customHeight="false" outlineLevel="0" collapsed="false">
      <c r="A13" s="16" t="s">
        <v>14</v>
      </c>
      <c r="B13" s="16"/>
      <c r="C13" s="16"/>
      <c r="D13" s="42" t="str">
        <f aca="false">IF(Values_Entered,AVERAGE(Maandelijkse_aflossing),"")</f>
        <v/>
      </c>
      <c r="E13" s="43"/>
      <c r="F13" s="16"/>
      <c r="G13" s="44"/>
      <c r="H13" s="44"/>
      <c r="I13" s="19"/>
      <c r="J13" s="38"/>
      <c r="K13" s="21" t="n">
        <v>11</v>
      </c>
      <c r="L13" s="24" t="n">
        <f aca="false">IF(AND((Interest_Rate+Max_Interest_Rate)&gt;L12+0.01,(((1+((((1+Interest_Rate)^(1/12))-1)*2))^(1*12))-1)&gt;L12+0.01),L12+0.01,IF(L12&gt;=Interest_Rate+Max_Interest_Rate,L12,IF(((1+((((1+Interest_Rate)^(1/12))-1)*2))^(1*12))-1&gt;Interest_Rate+Max_Interest_Rate,Interest_Rate+Max_Interest_Rate,((1+((((1+Interest_Rate)^(1/12))-1)*2))^(1*12))-1)))</f>
        <v>0</v>
      </c>
      <c r="M13" s="23" t="n">
        <v>26</v>
      </c>
      <c r="N13" s="24" t="n">
        <f aca="false">IF(AND((Interest_Rate+Max_Interest_Rate)&gt;N12+0.01,(((1+((((1+Interest_Rate)^(1/12))-1)*2))^(1*12))-1)&gt;N12+0.01),N12+0.01,IF(N12&gt;=Interest_Rate+Max_Interest_Rate,N12,IF(((1+((((1+Interest_Rate)^(1/12))-1)*2))^(1*12))-1&gt;Interest_Rate+Max_Interest_Rate,Interest_Rate+Max_Interest_Rate,((1+((((1+Interest_Rate)^(1/12))-1)*2))^(1*12))-1)))</f>
        <v>0</v>
      </c>
    </row>
    <row r="14" customFormat="false" ht="14.25" hidden="false" customHeight="false" outlineLevel="0" collapsed="false">
      <c r="A14" s="25" t="s">
        <v>15</v>
      </c>
      <c r="B14" s="25"/>
      <c r="C14" s="25"/>
      <c r="D14" s="45" t="str">
        <f aca="false">IF(Values_Entered,Loan_Years*12,"")</f>
        <v/>
      </c>
      <c r="F14" s="16"/>
      <c r="G14" s="41"/>
      <c r="H14" s="41"/>
      <c r="I14" s="19"/>
      <c r="J14" s="38"/>
      <c r="K14" s="21" t="n">
        <v>12</v>
      </c>
      <c r="L14" s="24" t="n">
        <f aca="false">IF(AND((Interest_Rate+Max_Interest_Rate)&gt;L13+0.01,(((1+((((1+Interest_Rate)^(1/12))-1)*2))^(1*12))-1)&gt;L13+0.01),L13+0.01,IF(L13&gt;=Interest_Rate+Max_Interest_Rate,L13,IF(((1+((((1+Interest_Rate)^(1/12))-1)*2))^(1*12))-1&gt;Interest_Rate+Max_Interest_Rate,Interest_Rate+Max_Interest_Rate,((1+((((1+Interest_Rate)^(1/12))-1)*2))^(1*12))-1)))</f>
        <v>0</v>
      </c>
      <c r="M14" s="23" t="n">
        <v>27</v>
      </c>
      <c r="N14" s="24" t="n">
        <f aca="false">IF(AND((Interest_Rate+Max_Interest_Rate)&gt;N13+0.01,(((1+((((1+Interest_Rate)^(1/12))-1)*2))^(1*12))-1)&gt;N13+0.01),N13+0.01,IF(N13&gt;=Interest_Rate+Max_Interest_Rate,N13,IF(((1+((((1+Interest_Rate)^(1/12))-1)*2))^(1*12))-1&gt;Interest_Rate+Max_Interest_Rate,Interest_Rate+Max_Interest_Rate,((1+((((1+Interest_Rate)^(1/12))-1)*2))^(1*12))-1)))</f>
        <v>0</v>
      </c>
    </row>
    <row r="15" customFormat="false" ht="15.75" hidden="false" customHeight="true" outlineLevel="0" collapsed="false">
      <c r="A15" s="25" t="s">
        <v>16</v>
      </c>
      <c r="B15" s="25"/>
      <c r="C15" s="25"/>
      <c r="D15" s="40" t="str">
        <f aca="false">IF(Values_Entered,SUMIF(Beg_Bal,"&gt;0",Int),"")</f>
        <v/>
      </c>
      <c r="F15" s="46"/>
      <c r="G15" s="46"/>
      <c r="H15" s="46"/>
      <c r="I15" s="19"/>
      <c r="J15" s="20"/>
      <c r="K15" s="21" t="n">
        <v>13</v>
      </c>
      <c r="L15" s="24" t="n">
        <f aca="false">IF(AND((Interest_Rate+Max_Interest_Rate)&gt;L14+0.01,(((1+((((1+Interest_Rate)^(1/12))-1)*2))^(1*12))-1)&gt;L14+0.01),L14+0.01,IF(L14&gt;=Interest_Rate+Max_Interest_Rate,L14,IF(((1+((((1+Interest_Rate)^(1/12))-1)*2))^(1*12))-1&gt;Interest_Rate+Max_Interest_Rate,Interest_Rate+Max_Interest_Rate,((1+((((1+Interest_Rate)^(1/12))-1)*2))^(1*12))-1)))</f>
        <v>0</v>
      </c>
      <c r="M15" s="23" t="n">
        <v>28</v>
      </c>
      <c r="N15" s="24" t="n">
        <f aca="false">IF(AND((Interest_Rate+Max_Interest_Rate)&gt;N14+0.01,(((1+((((1+Interest_Rate)^(1/12))-1)*2))^(1*12))-1)&gt;N14+0.01),N14+0.01,IF(N14&gt;=Interest_Rate+Max_Interest_Rate,N14,IF(((1+((((1+Interest_Rate)^(1/12))-1)*2))^(1*12))-1&gt;Interest_Rate+Max_Interest_Rate,Interest_Rate+Max_Interest_Rate,((1+((((1+Interest_Rate)^(1/12))-1)*2))^(1*12))-1)))</f>
        <v>0</v>
      </c>
    </row>
    <row r="16" customFormat="false" ht="15.75" hidden="false" customHeight="true" outlineLevel="0" collapsed="false">
      <c r="A16" s="25" t="s">
        <v>17</v>
      </c>
      <c r="B16" s="25"/>
      <c r="C16" s="25"/>
      <c r="D16" s="40" t="str">
        <f aca="false">IF(Values_Entered,SUMIF(Beg_Bal,"&gt;0",Int)+Loan_Amount,"")</f>
        <v/>
      </c>
      <c r="F16" s="46"/>
      <c r="G16" s="46"/>
      <c r="H16" s="46"/>
      <c r="I16" s="19"/>
      <c r="J16" s="20"/>
      <c r="K16" s="21" t="n">
        <v>14</v>
      </c>
      <c r="L16" s="24" t="n">
        <f aca="false">IF(AND((Interest_Rate+Max_Interest_Rate)&gt;L15+0.01,(((1+((((1+Interest_Rate)^(1/12))-1)*2))^(1*12))-1)&gt;L15+0.01),L15+0.01,IF(L15&gt;=Interest_Rate+Max_Interest_Rate,L15,IF(((1+((((1+Interest_Rate)^(1/12))-1)*2))^(1*12))-1&gt;Interest_Rate+Max_Interest_Rate,Interest_Rate+Max_Interest_Rate,((1+((((1+Interest_Rate)^(1/12))-1)*2))^(1*12))-1)))</f>
        <v>0</v>
      </c>
      <c r="M16" s="23" t="n">
        <v>29</v>
      </c>
      <c r="N16" s="24" t="n">
        <f aca="false">IF(AND((Interest_Rate+Max_Interest_Rate)&gt;N15+0.01,(((1+((((1+Interest_Rate)^(1/12))-1)*2))^(1*12))-1)&gt;N15+0.01),N15+0.01,IF(N15&gt;=Interest_Rate+Max_Interest_Rate,N15,IF(((1+((((1+Interest_Rate)^(1/12))-1)*2))^(1*12))-1&gt;Interest_Rate+Max_Interest_Rate,Interest_Rate+Max_Interest_Rate,((1+((((1+Interest_Rate)^(1/12))-1)*2))^(1*12))-1)))</f>
        <v>0</v>
      </c>
    </row>
    <row r="17" customFormat="false" ht="15.75" hidden="false" customHeight="true" outlineLevel="0" collapsed="false">
      <c r="A17" s="16"/>
      <c r="B17" s="16"/>
      <c r="C17" s="16"/>
      <c r="D17" s="16"/>
      <c r="E17" s="16"/>
      <c r="F17" s="46"/>
      <c r="G17" s="46"/>
      <c r="H17" s="46"/>
      <c r="I17" s="19"/>
      <c r="J17" s="20"/>
      <c r="K17" s="21" t="n">
        <v>15</v>
      </c>
      <c r="L17" s="24" t="n">
        <f aca="false">IF(AND((Interest_Rate+Max_Interest_Rate)&gt;L16+0.01,(((1+((((1+Interest_Rate)^(1/12))-1)*2))^(1*12))-1)&gt;L16+0.01),L16+0.01,IF(L16&gt;=Interest_Rate+Max_Interest_Rate,L16,IF(((1+((((1+Interest_Rate)^(1/12))-1)*2))^(1*12))-1&gt;Interest_Rate+Max_Interest_Rate,Interest_Rate+Max_Interest_Rate,((1+((((1+Interest_Rate)^(1/12))-1)*2))^(1*12))-1)))</f>
        <v>0</v>
      </c>
      <c r="M17" s="23" t="n">
        <v>30</v>
      </c>
      <c r="N17" s="24" t="n">
        <f aca="false">IF(AND((Interest_Rate+Max_Interest_Rate)&gt;N16+0.01,(((1+((((1+Interest_Rate)^(1/12))-1)*2))^(1*12))-1)&gt;N16+0.01),N16+0.01,IF(N16&gt;=Interest_Rate+Max_Interest_Rate,N16,IF(((1+((((1+Interest_Rate)^(1/12))-1)*2))^(1*12))-1&gt;Interest_Rate+Max_Interest_Rate,Interest_Rate+Max_Interest_Rate,((1+((((1+Interest_Rate)^(1/12))-1)*2))^(1*12))-1)))</f>
        <v>0</v>
      </c>
    </row>
    <row r="18" s="49" customFormat="true" ht="32.25" hidden="false" customHeight="true" outlineLevel="0" collapsed="false">
      <c r="A18" s="47" t="s">
        <v>18</v>
      </c>
      <c r="B18" s="47" t="s">
        <v>19</v>
      </c>
      <c r="C18" s="47" t="s">
        <v>20</v>
      </c>
      <c r="D18" s="47" t="s">
        <v>21</v>
      </c>
      <c r="E18" s="47" t="s">
        <v>22</v>
      </c>
      <c r="F18" s="47" t="s">
        <v>23</v>
      </c>
      <c r="G18" s="47" t="s">
        <v>24</v>
      </c>
      <c r="H18" s="48" t="s">
        <v>25</v>
      </c>
      <c r="I18" s="48" t="s">
        <v>26</v>
      </c>
      <c r="K18" s="50"/>
      <c r="L18" s="51"/>
      <c r="M18" s="50"/>
      <c r="N18" s="51"/>
    </row>
    <row r="19" s="49" customFormat="true" ht="14.25" hidden="false" customHeight="false" outlineLevel="0" collapsed="false">
      <c r="A19" s="52" t="str">
        <f aca="false">IF(Values_Entered,1,"")</f>
        <v/>
      </c>
      <c r="B19" s="53" t="str">
        <f aca="false">IF(Pay_Num&lt;&gt;"",Loan_Start,"")</f>
        <v/>
      </c>
      <c r="C19" s="54" t="str">
        <f aca="false">IF(Values_Entered,Loan_Amount,"")</f>
        <v/>
      </c>
      <c r="D19" s="54" t="str">
        <f aca="false">IF(Values_Entered,-PMT(Maandelijkse_rente_percentage,(Loan_Years*12)-Pay_Num+1,Beg_Bal),"")</f>
        <v/>
      </c>
      <c r="E19" s="54" t="str">
        <f aca="false">IF(Pay_Num&lt;&gt;"",Maandelijkse_aflossing-Int,"")</f>
        <v/>
      </c>
      <c r="F19" s="54" t="e">
        <f aca="false">Beg_Bal*Maandelijkse_rente_percentage</f>
        <v>#VALUE!</v>
      </c>
      <c r="G19" s="55" t="str">
        <f aca="false">IF(Pay_Num&lt;&gt;"",Beg_Bal-Princ,"")</f>
        <v/>
      </c>
      <c r="H19" s="56" t="n">
        <f aca="false">L3</f>
        <v>0</v>
      </c>
      <c r="I19" s="56" t="n">
        <f aca="false">((1+Jaarlijk_rente_percentage)^(1/12))-1</f>
        <v>0</v>
      </c>
      <c r="K19" s="50"/>
      <c r="L19" s="51"/>
      <c r="M19" s="50"/>
      <c r="N19" s="51"/>
    </row>
    <row r="20" s="49" customFormat="true" ht="12.75" hidden="false" customHeight="true" outlineLevel="0" collapsed="false">
      <c r="A20" s="52" t="str">
        <f aca="false">IF(Values_Entered,A19+1,"")</f>
        <v/>
      </c>
      <c r="B20" s="53" t="str">
        <f aca="false">IF(Pay_Num&lt;&gt;"",DATE(YEAR(B19),MONTH(B19)+1,DAY(B19)),"")</f>
        <v/>
      </c>
      <c r="C20" s="54" t="str">
        <f aca="false">IF(Pay_Num&lt;&gt;"",G19,"")</f>
        <v/>
      </c>
      <c r="D20" s="54" t="str">
        <f aca="false">IF(ISERROR(PMT(Maandelijkse_rente_percentage,(Loan_Years*12)-Pay_Num+1,Beg_Bal)),"",IF(Values_Entered,-PMT(Maandelijkse_rente_percentage,(Loan_Years*12)-Pay_Num+1,Beg_Bal),""))</f>
        <v/>
      </c>
      <c r="E20" s="54" t="str">
        <f aca="false">IF(Pay_Num&lt;&gt;"",Maandelijkse_aflossing-Int,"")</f>
        <v/>
      </c>
      <c r="F20" s="54" t="e">
        <f aca="false">Beg_Bal*Maandelijkse_rente_percentage</f>
        <v>#VALUE!</v>
      </c>
      <c r="G20" s="54" t="str">
        <f aca="false">IF(Pay_Num&lt;&gt;"",Beg_Bal-Princ,"")</f>
        <v/>
      </c>
      <c r="H20" s="56" t="n">
        <f aca="false">H19</f>
        <v>0</v>
      </c>
      <c r="I20" s="56" t="n">
        <f aca="false">((1+Jaarlijk_rente_percentage)^(1/12))-1</f>
        <v>0</v>
      </c>
      <c r="K20" s="50"/>
      <c r="L20" s="51"/>
      <c r="M20" s="50"/>
      <c r="N20" s="51"/>
    </row>
    <row r="21" s="49" customFormat="true" ht="12.75" hidden="false" customHeight="true" outlineLevel="0" collapsed="false">
      <c r="A21" s="52" t="str">
        <f aca="false">IF(Values_Entered,A20+1,"")</f>
        <v/>
      </c>
      <c r="B21" s="53" t="str">
        <f aca="false">IF(Pay_Num&lt;&gt;"",DATE(YEAR(B20),MONTH(B20)+1,DAY(B20)),"")</f>
        <v/>
      </c>
      <c r="C21" s="54" t="str">
        <f aca="false">IF(Pay_Num&lt;&gt;"",G20,"")</f>
        <v/>
      </c>
      <c r="D21" s="54" t="str">
        <f aca="false">IF(ISERROR(PMT(Maandelijkse_rente_percentage,(Loan_Years*12)-Pay_Num+1,Beg_Bal)),"",IF(Values_Entered,-PMT(Maandelijkse_rente_percentage,(Loan_Years*12)-Pay_Num+1,Beg_Bal),""))</f>
        <v/>
      </c>
      <c r="E21" s="54" t="str">
        <f aca="false">IF(Pay_Num&lt;&gt;"",Maandelijkse_aflossing-Int,"")</f>
        <v/>
      </c>
      <c r="F21" s="54" t="e">
        <f aca="false">Beg_Bal*Maandelijkse_rente_percentage</f>
        <v>#VALUE!</v>
      </c>
      <c r="G21" s="54" t="str">
        <f aca="false">IF(Pay_Num&lt;&gt;"",Beg_Bal-Princ,"")</f>
        <v/>
      </c>
      <c r="H21" s="56" t="n">
        <f aca="false">H20</f>
        <v>0</v>
      </c>
      <c r="I21" s="56" t="n">
        <f aca="false">((1+Jaarlijk_rente_percentage)^(1/12))-1</f>
        <v>0</v>
      </c>
      <c r="K21" s="50"/>
      <c r="L21" s="51"/>
      <c r="M21" s="50"/>
      <c r="N21" s="51"/>
    </row>
    <row r="22" s="49" customFormat="true" ht="14.25" hidden="false" customHeight="false" outlineLevel="0" collapsed="false">
      <c r="A22" s="52" t="str">
        <f aca="false">IF(Values_Entered,A21+1,"")</f>
        <v/>
      </c>
      <c r="B22" s="53" t="str">
        <f aca="false">IF(Pay_Num&lt;&gt;"",DATE(YEAR(B21),MONTH(B21)+1,DAY(B21)),"")</f>
        <v/>
      </c>
      <c r="C22" s="54" t="str">
        <f aca="false">IF(Pay_Num&lt;&gt;"",G21,"")</f>
        <v/>
      </c>
      <c r="D22" s="54" t="str">
        <f aca="false">IF(ISERROR(PMT(Maandelijkse_rente_percentage,(Loan_Years*12)-Pay_Num+1,Beg_Bal)),"",IF(Values_Entered,-PMT(Maandelijkse_rente_percentage,(Loan_Years*12)-Pay_Num+1,Beg_Bal),""))</f>
        <v/>
      </c>
      <c r="E22" s="54" t="str">
        <f aca="false">IF(Pay_Num&lt;&gt;"",Maandelijkse_aflossing-Int,"")</f>
        <v/>
      </c>
      <c r="F22" s="54" t="e">
        <f aca="false">Beg_Bal*Maandelijkse_rente_percentage</f>
        <v>#VALUE!</v>
      </c>
      <c r="G22" s="54" t="str">
        <f aca="false">IF(Pay_Num&lt;&gt;"",Beg_Bal-Princ,"")</f>
        <v/>
      </c>
      <c r="H22" s="56" t="n">
        <f aca="false">H21</f>
        <v>0</v>
      </c>
      <c r="I22" s="56" t="n">
        <f aca="false">((1+Jaarlijk_rente_percentage)^(1/12))-1</f>
        <v>0</v>
      </c>
      <c r="K22" s="50"/>
      <c r="L22" s="51"/>
      <c r="M22" s="50"/>
      <c r="N22" s="51"/>
    </row>
    <row r="23" s="49" customFormat="true" ht="14.25" hidden="false" customHeight="false" outlineLevel="0" collapsed="false">
      <c r="A23" s="52" t="str">
        <f aca="false">IF(Values_Entered,A22+1,"")</f>
        <v/>
      </c>
      <c r="B23" s="53" t="str">
        <f aca="false">IF(Pay_Num&lt;&gt;"",DATE(YEAR(B22),MONTH(B22)+1,DAY(B22)),"")</f>
        <v/>
      </c>
      <c r="C23" s="54" t="str">
        <f aca="false">IF(Pay_Num&lt;&gt;"",G22,"")</f>
        <v/>
      </c>
      <c r="D23" s="54" t="str">
        <f aca="false">IF(ISERROR(PMT(Maandelijkse_rente_percentage,(Loan_Years*12)-Pay_Num+1,Beg_Bal)),"",IF(Values_Entered,-PMT(Maandelijkse_rente_percentage,(Loan_Years*12)-Pay_Num+1,Beg_Bal),""))</f>
        <v/>
      </c>
      <c r="E23" s="54" t="str">
        <f aca="false">IF(Pay_Num&lt;&gt;"",Maandelijkse_aflossing-Int,"")</f>
        <v/>
      </c>
      <c r="F23" s="54" t="e">
        <f aca="false">Beg_Bal*Maandelijkse_rente_percentage</f>
        <v>#VALUE!</v>
      </c>
      <c r="G23" s="54" t="str">
        <f aca="false">IF(Pay_Num&lt;&gt;"",Beg_Bal-Princ,"")</f>
        <v/>
      </c>
      <c r="H23" s="56" t="n">
        <f aca="false">H22</f>
        <v>0</v>
      </c>
      <c r="I23" s="56" t="n">
        <f aca="false">((1+Jaarlijk_rente_percentage)^(1/12))-1</f>
        <v>0</v>
      </c>
      <c r="K23" s="50"/>
      <c r="L23" s="51"/>
      <c r="M23" s="50"/>
      <c r="N23" s="51"/>
    </row>
    <row r="24" customFormat="false" ht="14.25" hidden="false" customHeight="false" outlineLevel="0" collapsed="false">
      <c r="A24" s="52" t="str">
        <f aca="false">IF(Values_Entered,A23+1,"")</f>
        <v/>
      </c>
      <c r="B24" s="53" t="str">
        <f aca="false">IF(Pay_Num&lt;&gt;"",DATE(YEAR(B23),MONTH(B23)+1,DAY(B23)),"")</f>
        <v/>
      </c>
      <c r="C24" s="54" t="str">
        <f aca="false">IF(Pay_Num&lt;&gt;"",G23,"")</f>
        <v/>
      </c>
      <c r="D24" s="54" t="str">
        <f aca="false">IF(ISERROR(PMT(Maandelijkse_rente_percentage,(Loan_Years*12)-Pay_Num+1,Beg_Bal)),"",IF(Values_Entered,-PMT(Maandelijkse_rente_percentage,(Loan_Years*12)-Pay_Num+1,Beg_Bal),""))</f>
        <v/>
      </c>
      <c r="E24" s="54" t="str">
        <f aca="false">IF(Pay_Num&lt;&gt;"",Maandelijkse_aflossing-Int,"")</f>
        <v/>
      </c>
      <c r="F24" s="54" t="e">
        <f aca="false">Beg_Bal*Maandelijkse_rente_percentage</f>
        <v>#VALUE!</v>
      </c>
      <c r="G24" s="54" t="str">
        <f aca="false">IF(Pay_Num&lt;&gt;"",Beg_Bal-Princ,"")</f>
        <v/>
      </c>
      <c r="H24" s="56" t="n">
        <f aca="false">H23</f>
        <v>0</v>
      </c>
      <c r="I24" s="56" t="n">
        <f aca="false">((1+Jaarlijk_rente_percentage)^(1/12))-1</f>
        <v>0</v>
      </c>
      <c r="J24" s="7"/>
    </row>
    <row r="25" customFormat="false" ht="14.25" hidden="false" customHeight="false" outlineLevel="0" collapsed="false">
      <c r="A25" s="52" t="str">
        <f aca="false">IF(Values_Entered,A24+1,"")</f>
        <v/>
      </c>
      <c r="B25" s="53" t="str">
        <f aca="false">IF(Pay_Num&lt;&gt;"",DATE(YEAR(B24),MONTH(B24)+1,DAY(B24)),"")</f>
        <v/>
      </c>
      <c r="C25" s="54" t="str">
        <f aca="false">IF(Pay_Num&lt;&gt;"",G24,"")</f>
        <v/>
      </c>
      <c r="D25" s="54" t="str">
        <f aca="false">IF(ISERROR(PMT(Maandelijkse_rente_percentage,(Loan_Years*12)-Pay_Num+1,Beg_Bal)),"",IF(Values_Entered,-PMT(Maandelijkse_rente_percentage,(Loan_Years*12)-Pay_Num+1,Beg_Bal),""))</f>
        <v/>
      </c>
      <c r="E25" s="54" t="str">
        <f aca="false">IF(Pay_Num&lt;&gt;"",Maandelijkse_aflossing-Int,"")</f>
        <v/>
      </c>
      <c r="F25" s="54" t="e">
        <f aca="false">Beg_Bal*Maandelijkse_rente_percentage</f>
        <v>#VALUE!</v>
      </c>
      <c r="G25" s="54" t="str">
        <f aca="false">IF(Pay_Num&lt;&gt;"",Beg_Bal-Princ,"")</f>
        <v/>
      </c>
      <c r="H25" s="56" t="n">
        <f aca="false">H24</f>
        <v>0</v>
      </c>
      <c r="I25" s="56" t="n">
        <f aca="false">((1+Jaarlijk_rente_percentage)^(1/12))-1</f>
        <v>0</v>
      </c>
      <c r="J25" s="7"/>
    </row>
    <row r="26" customFormat="false" ht="14.25" hidden="false" customHeight="false" outlineLevel="0" collapsed="false">
      <c r="A26" s="52" t="str">
        <f aca="false">IF(Values_Entered,A25+1,"")</f>
        <v/>
      </c>
      <c r="B26" s="53" t="str">
        <f aca="false">IF(Pay_Num&lt;&gt;"",DATE(YEAR(B25),MONTH(B25)+1,DAY(B25)),"")</f>
        <v/>
      </c>
      <c r="C26" s="54" t="str">
        <f aca="false">IF(Pay_Num&lt;&gt;"",G25,"")</f>
        <v/>
      </c>
      <c r="D26" s="54" t="str">
        <f aca="false">IF(ISERROR(PMT(Maandelijkse_rente_percentage,(Loan_Years*12)-Pay_Num+1,Beg_Bal)),"",IF(Values_Entered,-PMT(Maandelijkse_rente_percentage,(Loan_Years*12)-Pay_Num+1,Beg_Bal),""))</f>
        <v/>
      </c>
      <c r="E26" s="54" t="str">
        <f aca="false">IF(Pay_Num&lt;&gt;"",Maandelijkse_aflossing-Int,"")</f>
        <v/>
      </c>
      <c r="F26" s="54" t="e">
        <f aca="false">Beg_Bal*Maandelijkse_rente_percentage</f>
        <v>#VALUE!</v>
      </c>
      <c r="G26" s="54" t="str">
        <f aca="false">IF(Pay_Num&lt;&gt;"",Beg_Bal-Princ,"")</f>
        <v/>
      </c>
      <c r="H26" s="56" t="n">
        <f aca="false">H25</f>
        <v>0</v>
      </c>
      <c r="I26" s="56" t="n">
        <f aca="false">((1+Jaarlijk_rente_percentage)^(1/12))-1</f>
        <v>0</v>
      </c>
      <c r="J26" s="7"/>
    </row>
    <row r="27" customFormat="false" ht="14.25" hidden="false" customHeight="false" outlineLevel="0" collapsed="false">
      <c r="A27" s="52" t="str">
        <f aca="false">IF(Values_Entered,A26+1,"")</f>
        <v/>
      </c>
      <c r="B27" s="53" t="str">
        <f aca="false">IF(Pay_Num&lt;&gt;"",DATE(YEAR(B26),MONTH(B26)+1,DAY(B26)),"")</f>
        <v/>
      </c>
      <c r="C27" s="54" t="str">
        <f aca="false">IF(Pay_Num&lt;&gt;"",G26,"")</f>
        <v/>
      </c>
      <c r="D27" s="54" t="str">
        <f aca="false">IF(ISERROR(PMT(Maandelijkse_rente_percentage,(Loan_Years*12)-Pay_Num+1,Beg_Bal)),"",IF(Values_Entered,-PMT(Maandelijkse_rente_percentage,(Loan_Years*12)-Pay_Num+1,Beg_Bal),""))</f>
        <v/>
      </c>
      <c r="E27" s="54" t="str">
        <f aca="false">IF(Pay_Num&lt;&gt;"",Maandelijkse_aflossing-Int,"")</f>
        <v/>
      </c>
      <c r="F27" s="54" t="e">
        <f aca="false">Beg_Bal*Maandelijkse_rente_percentage</f>
        <v>#VALUE!</v>
      </c>
      <c r="G27" s="54" t="str">
        <f aca="false">IF(Pay_Num&lt;&gt;"",Beg_Bal-Princ,"")</f>
        <v/>
      </c>
      <c r="H27" s="56" t="n">
        <f aca="false">H26</f>
        <v>0</v>
      </c>
      <c r="I27" s="56" t="n">
        <f aca="false">((1+Jaarlijk_rente_percentage)^(1/12))-1</f>
        <v>0</v>
      </c>
      <c r="J27" s="7"/>
    </row>
    <row r="28" customFormat="false" ht="14.25" hidden="false" customHeight="false" outlineLevel="0" collapsed="false">
      <c r="A28" s="52" t="str">
        <f aca="false">IF(Values_Entered,A27+1,"")</f>
        <v/>
      </c>
      <c r="B28" s="53" t="str">
        <f aca="false">IF(Pay_Num&lt;&gt;"",DATE(YEAR(B27),MONTH(B27)+1,DAY(B27)),"")</f>
        <v/>
      </c>
      <c r="C28" s="54" t="str">
        <f aca="false">IF(Pay_Num&lt;&gt;"",G27,"")</f>
        <v/>
      </c>
      <c r="D28" s="54" t="str">
        <f aca="false">IF(ISERROR(PMT(Maandelijkse_rente_percentage,(Loan_Years*12)-Pay_Num+1,Beg_Bal)),"",IF(Values_Entered,-PMT(Maandelijkse_rente_percentage,(Loan_Years*12)-Pay_Num+1,Beg_Bal),""))</f>
        <v/>
      </c>
      <c r="E28" s="54" t="str">
        <f aca="false">IF(Pay_Num&lt;&gt;"",Maandelijkse_aflossing-Int,"")</f>
        <v/>
      </c>
      <c r="F28" s="54" t="e">
        <f aca="false">Beg_Bal*Maandelijkse_rente_percentage</f>
        <v>#VALUE!</v>
      </c>
      <c r="G28" s="54" t="str">
        <f aca="false">IF(Pay_Num&lt;&gt;"",Beg_Bal-Princ,"")</f>
        <v/>
      </c>
      <c r="H28" s="56" t="n">
        <f aca="false">H27</f>
        <v>0</v>
      </c>
      <c r="I28" s="56" t="n">
        <f aca="false">((1+Jaarlijk_rente_percentage)^(1/12))-1</f>
        <v>0</v>
      </c>
      <c r="J28" s="7"/>
    </row>
    <row r="29" customFormat="false" ht="14.25" hidden="false" customHeight="false" outlineLevel="0" collapsed="false">
      <c r="A29" s="52" t="str">
        <f aca="false">IF(Values_Entered,A28+1,"")</f>
        <v/>
      </c>
      <c r="B29" s="53" t="str">
        <f aca="false">IF(Pay_Num&lt;&gt;"",DATE(YEAR(B28),MONTH(B28)+1,DAY(B28)),"")</f>
        <v/>
      </c>
      <c r="C29" s="54" t="str">
        <f aca="false">IF(Pay_Num&lt;&gt;"",G28,"")</f>
        <v/>
      </c>
      <c r="D29" s="54" t="str">
        <f aca="false">IF(ISERROR(PMT(Maandelijkse_rente_percentage,(Loan_Years*12)-Pay_Num+1,Beg_Bal)),"",IF(Values_Entered,-PMT(Maandelijkse_rente_percentage,(Loan_Years*12)-Pay_Num+1,Beg_Bal),""))</f>
        <v/>
      </c>
      <c r="E29" s="54" t="str">
        <f aca="false">IF(Pay_Num&lt;&gt;"",Maandelijkse_aflossing-Int,"")</f>
        <v/>
      </c>
      <c r="F29" s="54" t="e">
        <f aca="false">Beg_Bal*Maandelijkse_rente_percentage</f>
        <v>#VALUE!</v>
      </c>
      <c r="G29" s="54" t="str">
        <f aca="false">IF(Pay_Num&lt;&gt;"",Beg_Bal-Princ,"")</f>
        <v/>
      </c>
      <c r="H29" s="56" t="n">
        <f aca="false">H28</f>
        <v>0</v>
      </c>
      <c r="I29" s="56" t="n">
        <f aca="false">((1+Jaarlijk_rente_percentage)^(1/12))-1</f>
        <v>0</v>
      </c>
      <c r="J29" s="7"/>
    </row>
    <row r="30" customFormat="false" ht="14.25" hidden="false" customHeight="false" outlineLevel="0" collapsed="false">
      <c r="A30" s="52" t="str">
        <f aca="false">IF(Values_Entered,A29+1,"")</f>
        <v/>
      </c>
      <c r="B30" s="53" t="str">
        <f aca="false">IF(Pay_Num&lt;&gt;"",DATE(YEAR(B29),MONTH(B29)+1,DAY(B29)),"")</f>
        <v/>
      </c>
      <c r="C30" s="54" t="str">
        <f aca="false">IF(Pay_Num&lt;&gt;"",G29,"")</f>
        <v/>
      </c>
      <c r="D30" s="54" t="str">
        <f aca="false">IF(ISERROR(PMT(Maandelijkse_rente_percentage,(Loan_Years*12)-Pay_Num+1,Beg_Bal)),"",IF(Values_Entered,-PMT(Maandelijkse_rente_percentage,(Loan_Years*12)-Pay_Num+1,Beg_Bal),""))</f>
        <v/>
      </c>
      <c r="E30" s="54" t="str">
        <f aca="false">IF(Pay_Num&lt;&gt;"",Maandelijkse_aflossing-Int,"")</f>
        <v/>
      </c>
      <c r="F30" s="54" t="e">
        <f aca="false">Beg_Bal*Maandelijkse_rente_percentage</f>
        <v>#VALUE!</v>
      </c>
      <c r="G30" s="54" t="str">
        <f aca="false">IF(Pay_Num&lt;&gt;"",Beg_Bal-Princ,"")</f>
        <v/>
      </c>
      <c r="H30" s="56" t="n">
        <f aca="false">H29</f>
        <v>0</v>
      </c>
      <c r="I30" s="56" t="n">
        <f aca="false">((1+Jaarlijk_rente_percentage)^(1/12))-1</f>
        <v>0</v>
      </c>
      <c r="J30" s="7"/>
    </row>
    <row r="31" customFormat="false" ht="14.25" hidden="false" customHeight="false" outlineLevel="0" collapsed="false">
      <c r="A31" s="52" t="str">
        <f aca="false">IF(Values_Entered,A30+1,"")</f>
        <v/>
      </c>
      <c r="B31" s="53" t="str">
        <f aca="false">IF(Pay_Num&lt;&gt;"",DATE(YEAR(B30),MONTH(B30)+1,DAY(B30)),"")</f>
        <v/>
      </c>
      <c r="C31" s="54" t="str">
        <f aca="false">IF(Pay_Num&lt;&gt;"",G30,"")</f>
        <v/>
      </c>
      <c r="D31" s="54" t="str">
        <f aca="false">IF(ISERROR(PMT(Maandelijkse_rente_percentage,(Loan_Years*12)-Pay_Num+1,Beg_Bal)),"",IF(Values_Entered,-PMT(Maandelijkse_rente_percentage,(Loan_Years*12)-Pay_Num+1,Beg_Bal),""))</f>
        <v/>
      </c>
      <c r="E31" s="54" t="str">
        <f aca="false">IF(Pay_Num&lt;&gt;"",Maandelijkse_aflossing-Int,"")</f>
        <v/>
      </c>
      <c r="F31" s="54" t="e">
        <f aca="false">Beg_Bal*Maandelijkse_rente_percentage</f>
        <v>#VALUE!</v>
      </c>
      <c r="G31" s="54" t="str">
        <f aca="false">IF(Pay_Num&lt;&gt;"",Beg_Bal-Princ,"")</f>
        <v/>
      </c>
      <c r="H31" s="56" t="n">
        <f aca="false">L4</f>
        <v>0</v>
      </c>
      <c r="I31" s="56" t="n">
        <f aca="false">((1+Jaarlijk_rente_percentage)^(1/12))-1</f>
        <v>0</v>
      </c>
      <c r="J31" s="7"/>
    </row>
    <row r="32" customFormat="false" ht="14.25" hidden="false" customHeight="false" outlineLevel="0" collapsed="false">
      <c r="A32" s="52" t="str">
        <f aca="false">IF(Values_Entered,A31+1,"")</f>
        <v/>
      </c>
      <c r="B32" s="53" t="str">
        <f aca="false">IF(Pay_Num&lt;&gt;"",DATE(YEAR(B31),MONTH(B31)+1,DAY(B31)),"")</f>
        <v/>
      </c>
      <c r="C32" s="54" t="str">
        <f aca="false">IF(Pay_Num&lt;&gt;"",G31,"")</f>
        <v/>
      </c>
      <c r="D32" s="54" t="str">
        <f aca="false">IF(ISERROR(PMT(Maandelijkse_rente_percentage,(Loan_Years*12)-Pay_Num+1,Beg_Bal)),"",IF(Values_Entered,-PMT(Maandelijkse_rente_percentage,(Loan_Years*12)-Pay_Num+1,Beg_Bal),""))</f>
        <v/>
      </c>
      <c r="E32" s="54" t="str">
        <f aca="false">IF(Pay_Num&lt;&gt;"",Maandelijkse_aflossing-Int,"")</f>
        <v/>
      </c>
      <c r="F32" s="54" t="e">
        <f aca="false">Beg_Bal*Maandelijkse_rente_percentage</f>
        <v>#VALUE!</v>
      </c>
      <c r="G32" s="54" t="str">
        <f aca="false">IF(Pay_Num&lt;&gt;"",Beg_Bal-Princ,"")</f>
        <v/>
      </c>
      <c r="H32" s="56" t="n">
        <f aca="false">H31</f>
        <v>0</v>
      </c>
      <c r="I32" s="56" t="n">
        <f aca="false">((1+Jaarlijk_rente_percentage)^(1/12))-1</f>
        <v>0</v>
      </c>
      <c r="J32" s="7"/>
    </row>
    <row r="33" customFormat="false" ht="14.25" hidden="false" customHeight="false" outlineLevel="0" collapsed="false">
      <c r="A33" s="52" t="str">
        <f aca="false">IF(Values_Entered,A32+1,"")</f>
        <v/>
      </c>
      <c r="B33" s="53" t="str">
        <f aca="false">IF(Pay_Num&lt;&gt;"",DATE(YEAR(B32),MONTH(B32)+1,DAY(B32)),"")</f>
        <v/>
      </c>
      <c r="C33" s="54" t="str">
        <f aca="false">IF(Pay_Num&lt;&gt;"",G32,"")</f>
        <v/>
      </c>
      <c r="D33" s="54" t="str">
        <f aca="false">IF(ISERROR(PMT(Maandelijkse_rente_percentage,(Loan_Years*12)-Pay_Num+1,Beg_Bal)),"",IF(Values_Entered,-PMT(Maandelijkse_rente_percentage,(Loan_Years*12)-Pay_Num+1,Beg_Bal),""))</f>
        <v/>
      </c>
      <c r="E33" s="54" t="str">
        <f aca="false">IF(Pay_Num&lt;&gt;"",Maandelijkse_aflossing-Int,"")</f>
        <v/>
      </c>
      <c r="F33" s="54" t="e">
        <f aca="false">Beg_Bal*Maandelijkse_rente_percentage</f>
        <v>#VALUE!</v>
      </c>
      <c r="G33" s="54" t="str">
        <f aca="false">IF(Pay_Num&lt;&gt;"",Beg_Bal-Princ,"")</f>
        <v/>
      </c>
      <c r="H33" s="56" t="n">
        <f aca="false">H32</f>
        <v>0</v>
      </c>
      <c r="I33" s="56" t="n">
        <f aca="false">((1+Jaarlijk_rente_percentage)^(1/12))-1</f>
        <v>0</v>
      </c>
      <c r="J33" s="7"/>
    </row>
    <row r="34" customFormat="false" ht="14.25" hidden="false" customHeight="false" outlineLevel="0" collapsed="false">
      <c r="A34" s="52" t="str">
        <f aca="false">IF(Values_Entered,A33+1,"")</f>
        <v/>
      </c>
      <c r="B34" s="53" t="str">
        <f aca="false">IF(Pay_Num&lt;&gt;"",DATE(YEAR(B33),MONTH(B33)+1,DAY(B33)),"")</f>
        <v/>
      </c>
      <c r="C34" s="54" t="str">
        <f aca="false">IF(Pay_Num&lt;&gt;"",G33,"")</f>
        <v/>
      </c>
      <c r="D34" s="54" t="str">
        <f aca="false">IF(ISERROR(PMT(Maandelijkse_rente_percentage,(Loan_Years*12)-Pay_Num+1,Beg_Bal)),"",IF(Values_Entered,-PMT(Maandelijkse_rente_percentage,(Loan_Years*12)-Pay_Num+1,Beg_Bal),""))</f>
        <v/>
      </c>
      <c r="E34" s="54" t="str">
        <f aca="false">IF(Pay_Num&lt;&gt;"",Maandelijkse_aflossing-Int,"")</f>
        <v/>
      </c>
      <c r="F34" s="54" t="e">
        <f aca="false">Beg_Bal*Maandelijkse_rente_percentage</f>
        <v>#VALUE!</v>
      </c>
      <c r="G34" s="54" t="str">
        <f aca="false">IF(Pay_Num&lt;&gt;"",Beg_Bal-Princ,"")</f>
        <v/>
      </c>
      <c r="H34" s="56" t="n">
        <f aca="false">H33</f>
        <v>0</v>
      </c>
      <c r="I34" s="56" t="n">
        <f aca="false">((1+Jaarlijk_rente_percentage)^(1/12))-1</f>
        <v>0</v>
      </c>
      <c r="J34" s="7"/>
    </row>
    <row r="35" customFormat="false" ht="14.25" hidden="false" customHeight="false" outlineLevel="0" collapsed="false">
      <c r="A35" s="52" t="str">
        <f aca="false">IF(Values_Entered,A34+1,"")</f>
        <v/>
      </c>
      <c r="B35" s="53" t="str">
        <f aca="false">IF(Pay_Num&lt;&gt;"",DATE(YEAR(B34),MONTH(B34)+1,DAY(B34)),"")</f>
        <v/>
      </c>
      <c r="C35" s="54" t="str">
        <f aca="false">IF(Pay_Num&lt;&gt;"",G34,"")</f>
        <v/>
      </c>
      <c r="D35" s="54" t="str">
        <f aca="false">IF(ISERROR(PMT(Maandelijkse_rente_percentage,(Loan_Years*12)-Pay_Num+1,Beg_Bal)),"",IF(Values_Entered,-PMT(Maandelijkse_rente_percentage,(Loan_Years*12)-Pay_Num+1,Beg_Bal),""))</f>
        <v/>
      </c>
      <c r="E35" s="54" t="str">
        <f aca="false">IF(Pay_Num&lt;&gt;"",Maandelijkse_aflossing-Int,"")</f>
        <v/>
      </c>
      <c r="F35" s="54" t="e">
        <f aca="false">Beg_Bal*Maandelijkse_rente_percentage</f>
        <v>#VALUE!</v>
      </c>
      <c r="G35" s="54" t="str">
        <f aca="false">IF(Pay_Num&lt;&gt;"",Beg_Bal-Princ,"")</f>
        <v/>
      </c>
      <c r="H35" s="56" t="n">
        <f aca="false">H34</f>
        <v>0</v>
      </c>
      <c r="I35" s="56" t="n">
        <f aca="false">((1+Jaarlijk_rente_percentage)^(1/12))-1</f>
        <v>0</v>
      </c>
      <c r="J35" s="7"/>
    </row>
    <row r="36" customFormat="false" ht="14.25" hidden="false" customHeight="false" outlineLevel="0" collapsed="false">
      <c r="A36" s="52" t="str">
        <f aca="false">IF(Values_Entered,A35+1,"")</f>
        <v/>
      </c>
      <c r="B36" s="53" t="str">
        <f aca="false">IF(Pay_Num&lt;&gt;"",DATE(YEAR(B35),MONTH(B35)+1,DAY(B35)),"")</f>
        <v/>
      </c>
      <c r="C36" s="54" t="str">
        <f aca="false">IF(Pay_Num&lt;&gt;"",G35,"")</f>
        <v/>
      </c>
      <c r="D36" s="54" t="str">
        <f aca="false">IF(ISERROR(PMT(Maandelijkse_rente_percentage,(Loan_Years*12)-Pay_Num+1,Beg_Bal)),"",IF(Values_Entered,-PMT(Maandelijkse_rente_percentage,(Loan_Years*12)-Pay_Num+1,Beg_Bal),""))</f>
        <v/>
      </c>
      <c r="E36" s="54" t="str">
        <f aca="false">IF(Pay_Num&lt;&gt;"",Maandelijkse_aflossing-Int,"")</f>
        <v/>
      </c>
      <c r="F36" s="54" t="e">
        <f aca="false">Beg_Bal*Maandelijkse_rente_percentage</f>
        <v>#VALUE!</v>
      </c>
      <c r="G36" s="54" t="str">
        <f aca="false">IF(Pay_Num&lt;&gt;"",Beg_Bal-Princ,"")</f>
        <v/>
      </c>
      <c r="H36" s="56" t="n">
        <f aca="false">H35</f>
        <v>0</v>
      </c>
      <c r="I36" s="56" t="n">
        <f aca="false">((1+Jaarlijk_rente_percentage)^(1/12))-1</f>
        <v>0</v>
      </c>
      <c r="J36" s="7"/>
    </row>
    <row r="37" customFormat="false" ht="14.25" hidden="false" customHeight="false" outlineLevel="0" collapsed="false">
      <c r="A37" s="52" t="str">
        <f aca="false">IF(Values_Entered,A36+1,"")</f>
        <v/>
      </c>
      <c r="B37" s="53" t="str">
        <f aca="false">IF(Pay_Num&lt;&gt;"",DATE(YEAR(B36),MONTH(B36)+1,DAY(B36)),"")</f>
        <v/>
      </c>
      <c r="C37" s="54" t="str">
        <f aca="false">IF(Pay_Num&lt;&gt;"",G36,"")</f>
        <v/>
      </c>
      <c r="D37" s="54" t="str">
        <f aca="false">IF(ISERROR(PMT(Maandelijkse_rente_percentage,(Loan_Years*12)-Pay_Num+1,Beg_Bal)),"",IF(Values_Entered,-PMT(Maandelijkse_rente_percentage,(Loan_Years*12)-Pay_Num+1,Beg_Bal),""))</f>
        <v/>
      </c>
      <c r="E37" s="54" t="str">
        <f aca="false">IF(Pay_Num&lt;&gt;"",Maandelijkse_aflossing-Int,"")</f>
        <v/>
      </c>
      <c r="F37" s="54" t="e">
        <f aca="false">Beg_Bal*Maandelijkse_rente_percentage</f>
        <v>#VALUE!</v>
      </c>
      <c r="G37" s="54" t="str">
        <f aca="false">IF(Pay_Num&lt;&gt;"",Beg_Bal-Princ,"")</f>
        <v/>
      </c>
      <c r="H37" s="56" t="n">
        <f aca="false">H36</f>
        <v>0</v>
      </c>
      <c r="I37" s="56" t="n">
        <f aca="false">((1+Jaarlijk_rente_percentage)^(1/12))-1</f>
        <v>0</v>
      </c>
      <c r="J37" s="7"/>
    </row>
    <row r="38" customFormat="false" ht="14.25" hidden="false" customHeight="false" outlineLevel="0" collapsed="false">
      <c r="A38" s="52" t="str">
        <f aca="false">IF(Values_Entered,A37+1,"")</f>
        <v/>
      </c>
      <c r="B38" s="53" t="str">
        <f aca="false">IF(Pay_Num&lt;&gt;"",DATE(YEAR(B37),MONTH(B37)+1,DAY(B37)),"")</f>
        <v/>
      </c>
      <c r="C38" s="54" t="str">
        <f aca="false">IF(Pay_Num&lt;&gt;"",G37,"")</f>
        <v/>
      </c>
      <c r="D38" s="54" t="str">
        <f aca="false">IF(ISERROR(PMT(Maandelijkse_rente_percentage,(Loan_Years*12)-Pay_Num+1,Beg_Bal)),"",IF(Values_Entered,-PMT(Maandelijkse_rente_percentage,(Loan_Years*12)-Pay_Num+1,Beg_Bal),""))</f>
        <v/>
      </c>
      <c r="E38" s="54" t="str">
        <f aca="false">IF(Pay_Num&lt;&gt;"",Maandelijkse_aflossing-Int,"")</f>
        <v/>
      </c>
      <c r="F38" s="54" t="e">
        <f aca="false">Beg_Bal*Maandelijkse_rente_percentage</f>
        <v>#VALUE!</v>
      </c>
      <c r="G38" s="54" t="str">
        <f aca="false">IF(Pay_Num&lt;&gt;"",Beg_Bal-Princ,"")</f>
        <v/>
      </c>
      <c r="H38" s="56" t="n">
        <f aca="false">H37</f>
        <v>0</v>
      </c>
      <c r="I38" s="56" t="n">
        <f aca="false">((1+Jaarlijk_rente_percentage)^(1/12))-1</f>
        <v>0</v>
      </c>
      <c r="J38" s="7"/>
    </row>
    <row r="39" customFormat="false" ht="14.25" hidden="false" customHeight="false" outlineLevel="0" collapsed="false">
      <c r="A39" s="52" t="str">
        <f aca="false">IF(Values_Entered,A38+1,"")</f>
        <v/>
      </c>
      <c r="B39" s="53" t="str">
        <f aca="false">IF(Pay_Num&lt;&gt;"",DATE(YEAR(B38),MONTH(B38)+1,DAY(B38)),"")</f>
        <v/>
      </c>
      <c r="C39" s="54" t="str">
        <f aca="false">IF(Pay_Num&lt;&gt;"",G38,"")</f>
        <v/>
      </c>
      <c r="D39" s="54" t="str">
        <f aca="false">IF(ISERROR(PMT(Maandelijkse_rente_percentage,(Loan_Years*12)-Pay_Num+1,Beg_Bal)),"",IF(Values_Entered,-PMT(Maandelijkse_rente_percentage,(Loan_Years*12)-Pay_Num+1,Beg_Bal),""))</f>
        <v/>
      </c>
      <c r="E39" s="54" t="str">
        <f aca="false">IF(Pay_Num&lt;&gt;"",Maandelijkse_aflossing-Int,"")</f>
        <v/>
      </c>
      <c r="F39" s="54" t="e">
        <f aca="false">Beg_Bal*Maandelijkse_rente_percentage</f>
        <v>#VALUE!</v>
      </c>
      <c r="G39" s="54" t="str">
        <f aca="false">IF(Pay_Num&lt;&gt;"",Beg_Bal-Princ,"")</f>
        <v/>
      </c>
      <c r="H39" s="56" t="n">
        <f aca="false">H38</f>
        <v>0</v>
      </c>
      <c r="I39" s="56" t="n">
        <f aca="false">((1+Jaarlijk_rente_percentage)^(1/12))-1</f>
        <v>0</v>
      </c>
      <c r="J39" s="7"/>
    </row>
    <row r="40" customFormat="false" ht="14.25" hidden="false" customHeight="false" outlineLevel="0" collapsed="false">
      <c r="A40" s="52" t="str">
        <f aca="false">IF(Values_Entered,A39+1,"")</f>
        <v/>
      </c>
      <c r="B40" s="53" t="str">
        <f aca="false">IF(Pay_Num&lt;&gt;"",DATE(YEAR(B39),MONTH(B39)+1,DAY(B39)),"")</f>
        <v/>
      </c>
      <c r="C40" s="54" t="str">
        <f aca="false">IF(Pay_Num&lt;&gt;"",G39,"")</f>
        <v/>
      </c>
      <c r="D40" s="54" t="str">
        <f aca="false">IF(ISERROR(PMT(Maandelijkse_rente_percentage,(Loan_Years*12)-Pay_Num+1,Beg_Bal)),"",IF(Values_Entered,-PMT(Maandelijkse_rente_percentage,(Loan_Years*12)-Pay_Num+1,Beg_Bal),""))</f>
        <v/>
      </c>
      <c r="E40" s="54" t="str">
        <f aca="false">IF(Pay_Num&lt;&gt;"",Maandelijkse_aflossing-Int,"")</f>
        <v/>
      </c>
      <c r="F40" s="54" t="e">
        <f aca="false">Beg_Bal*Maandelijkse_rente_percentage</f>
        <v>#VALUE!</v>
      </c>
      <c r="G40" s="54" t="str">
        <f aca="false">IF(Pay_Num&lt;&gt;"",Beg_Bal-Princ,"")</f>
        <v/>
      </c>
      <c r="H40" s="56" t="n">
        <f aca="false">H39</f>
        <v>0</v>
      </c>
      <c r="I40" s="56" t="n">
        <f aca="false">((1+Jaarlijk_rente_percentage)^(1/12))-1</f>
        <v>0</v>
      </c>
      <c r="J40" s="7"/>
    </row>
    <row r="41" customFormat="false" ht="14.25" hidden="false" customHeight="false" outlineLevel="0" collapsed="false">
      <c r="A41" s="52" t="str">
        <f aca="false">IF(Values_Entered,A40+1,"")</f>
        <v/>
      </c>
      <c r="B41" s="53" t="str">
        <f aca="false">IF(Pay_Num&lt;&gt;"",DATE(YEAR(B40),MONTH(B40)+1,DAY(B40)),"")</f>
        <v/>
      </c>
      <c r="C41" s="54" t="str">
        <f aca="false">IF(Pay_Num&lt;&gt;"",G40,"")</f>
        <v/>
      </c>
      <c r="D41" s="54" t="str">
        <f aca="false">IF(ISERROR(PMT(Maandelijkse_rente_percentage,(Loan_Years*12)-Pay_Num+1,Beg_Bal)),"",IF(Values_Entered,-PMT(Maandelijkse_rente_percentage,(Loan_Years*12)-Pay_Num+1,Beg_Bal),""))</f>
        <v/>
      </c>
      <c r="E41" s="54" t="str">
        <f aca="false">IF(Pay_Num&lt;&gt;"",Maandelijkse_aflossing-Int,"")</f>
        <v/>
      </c>
      <c r="F41" s="54" t="e">
        <f aca="false">Beg_Bal*Maandelijkse_rente_percentage</f>
        <v>#VALUE!</v>
      </c>
      <c r="G41" s="54" t="str">
        <f aca="false">IF(Pay_Num&lt;&gt;"",Beg_Bal-Princ,"")</f>
        <v/>
      </c>
      <c r="H41" s="56" t="n">
        <f aca="false">H40</f>
        <v>0</v>
      </c>
      <c r="I41" s="56" t="n">
        <f aca="false">((1+Jaarlijk_rente_percentage)^(1/12))-1</f>
        <v>0</v>
      </c>
      <c r="J41" s="7"/>
    </row>
    <row r="42" customFormat="false" ht="14.25" hidden="false" customHeight="false" outlineLevel="0" collapsed="false">
      <c r="A42" s="52" t="str">
        <f aca="false">IF(Values_Entered,A41+1,"")</f>
        <v/>
      </c>
      <c r="B42" s="53" t="str">
        <f aca="false">IF(Pay_Num&lt;&gt;"",DATE(YEAR(B41),MONTH(B41)+1,DAY(B41)),"")</f>
        <v/>
      </c>
      <c r="C42" s="54" t="str">
        <f aca="false">IF(Pay_Num&lt;&gt;"",G41,"")</f>
        <v/>
      </c>
      <c r="D42" s="54" t="str">
        <f aca="false">IF(ISERROR(PMT(Maandelijkse_rente_percentage,(Loan_Years*12)-Pay_Num+1,Beg_Bal)),"",IF(Values_Entered,-PMT(Maandelijkse_rente_percentage,(Loan_Years*12)-Pay_Num+1,Beg_Bal),""))</f>
        <v/>
      </c>
      <c r="E42" s="54" t="str">
        <f aca="false">IF(Pay_Num&lt;&gt;"",Maandelijkse_aflossing-Int,"")</f>
        <v/>
      </c>
      <c r="F42" s="54" t="e">
        <f aca="false">Beg_Bal*Maandelijkse_rente_percentage</f>
        <v>#VALUE!</v>
      </c>
      <c r="G42" s="54" t="str">
        <f aca="false">IF(Pay_Num&lt;&gt;"",Beg_Bal-Princ,"")</f>
        <v/>
      </c>
      <c r="H42" s="56" t="n">
        <f aca="false">H41</f>
        <v>0</v>
      </c>
      <c r="I42" s="56" t="n">
        <f aca="false">((1+Jaarlijk_rente_percentage)^(1/12))-1</f>
        <v>0</v>
      </c>
      <c r="J42" s="7"/>
    </row>
    <row r="43" customFormat="false" ht="14.25" hidden="false" customHeight="false" outlineLevel="0" collapsed="false">
      <c r="A43" s="52" t="str">
        <f aca="false">IF(Values_Entered,A42+1,"")</f>
        <v/>
      </c>
      <c r="B43" s="53" t="str">
        <f aca="false">IF(Pay_Num&lt;&gt;"",DATE(YEAR(B42),MONTH(B42)+1,DAY(B42)),"")</f>
        <v/>
      </c>
      <c r="C43" s="54" t="str">
        <f aca="false">IF(Pay_Num&lt;&gt;"",G42,"")</f>
        <v/>
      </c>
      <c r="D43" s="54" t="str">
        <f aca="false">IF(ISERROR(PMT(Maandelijkse_rente_percentage,(Loan_Years*12)-Pay_Num+1,Beg_Bal)),"",IF(Values_Entered,-PMT(Maandelijkse_rente_percentage,(Loan_Years*12)-Pay_Num+1,Beg_Bal),""))</f>
        <v/>
      </c>
      <c r="E43" s="54" t="str">
        <f aca="false">IF(Pay_Num&lt;&gt;"",Maandelijkse_aflossing-Int,"")</f>
        <v/>
      </c>
      <c r="F43" s="54" t="e">
        <f aca="false">Beg_Bal*Maandelijkse_rente_percentage</f>
        <v>#VALUE!</v>
      </c>
      <c r="G43" s="54" t="str">
        <f aca="false">IF(Pay_Num&lt;&gt;"",Beg_Bal-Princ,"")</f>
        <v/>
      </c>
      <c r="H43" s="56" t="n">
        <f aca="false">L5</f>
        <v>0</v>
      </c>
      <c r="I43" s="56" t="n">
        <f aca="false">((1+Jaarlijk_rente_percentage)^(1/12))-1</f>
        <v>0</v>
      </c>
      <c r="J43" s="7"/>
    </row>
    <row r="44" customFormat="false" ht="14.25" hidden="false" customHeight="false" outlineLevel="0" collapsed="false">
      <c r="A44" s="52" t="str">
        <f aca="false">IF(Values_Entered,A43+1,"")</f>
        <v/>
      </c>
      <c r="B44" s="53" t="str">
        <f aca="false">IF(Pay_Num&lt;&gt;"",DATE(YEAR(B43),MONTH(B43)+1,DAY(B43)),"")</f>
        <v/>
      </c>
      <c r="C44" s="54" t="str">
        <f aca="false">IF(Pay_Num&lt;&gt;"",G43,"")</f>
        <v/>
      </c>
      <c r="D44" s="54" t="str">
        <f aca="false">IF(ISERROR(PMT(Maandelijkse_rente_percentage,(Loan_Years*12)-Pay_Num+1,Beg_Bal)),"",IF(Values_Entered,-PMT(Maandelijkse_rente_percentage,(Loan_Years*12)-Pay_Num+1,Beg_Bal),""))</f>
        <v/>
      </c>
      <c r="E44" s="54" t="str">
        <f aca="false">IF(Pay_Num&lt;&gt;"",Maandelijkse_aflossing-Int,"")</f>
        <v/>
      </c>
      <c r="F44" s="54" t="e">
        <f aca="false">Beg_Bal*Maandelijkse_rente_percentage</f>
        <v>#VALUE!</v>
      </c>
      <c r="G44" s="54" t="str">
        <f aca="false">IF(Pay_Num&lt;&gt;"",Beg_Bal-Princ,"")</f>
        <v/>
      </c>
      <c r="H44" s="56" t="n">
        <f aca="false">H43</f>
        <v>0</v>
      </c>
      <c r="I44" s="56" t="n">
        <f aca="false">((1+Jaarlijk_rente_percentage)^(1/12))-1</f>
        <v>0</v>
      </c>
      <c r="J44" s="7"/>
    </row>
    <row r="45" customFormat="false" ht="14.25" hidden="false" customHeight="false" outlineLevel="0" collapsed="false">
      <c r="A45" s="52" t="str">
        <f aca="false">IF(Values_Entered,A44+1,"")</f>
        <v/>
      </c>
      <c r="B45" s="53" t="str">
        <f aca="false">IF(Pay_Num&lt;&gt;"",DATE(YEAR(B44),MONTH(B44)+1,DAY(B44)),"")</f>
        <v/>
      </c>
      <c r="C45" s="54" t="str">
        <f aca="false">IF(Pay_Num&lt;&gt;"",G44,"")</f>
        <v/>
      </c>
      <c r="D45" s="54" t="str">
        <f aca="false">IF(ISERROR(PMT(Maandelijkse_rente_percentage,(Loan_Years*12)-Pay_Num+1,Beg_Bal)),"",IF(Values_Entered,-PMT(Maandelijkse_rente_percentage,(Loan_Years*12)-Pay_Num+1,Beg_Bal),""))</f>
        <v/>
      </c>
      <c r="E45" s="54" t="str">
        <f aca="false">IF(Pay_Num&lt;&gt;"",Maandelijkse_aflossing-Int,"")</f>
        <v/>
      </c>
      <c r="F45" s="54" t="e">
        <f aca="false">Beg_Bal*Maandelijkse_rente_percentage</f>
        <v>#VALUE!</v>
      </c>
      <c r="G45" s="54" t="str">
        <f aca="false">IF(Pay_Num&lt;&gt;"",Beg_Bal-Princ,"")</f>
        <v/>
      </c>
      <c r="H45" s="56" t="n">
        <f aca="false">H44</f>
        <v>0</v>
      </c>
      <c r="I45" s="56" t="n">
        <f aca="false">((1+Jaarlijk_rente_percentage)^(1/12))-1</f>
        <v>0</v>
      </c>
      <c r="J45" s="7"/>
    </row>
    <row r="46" customFormat="false" ht="14.25" hidden="false" customHeight="false" outlineLevel="0" collapsed="false">
      <c r="A46" s="52" t="str">
        <f aca="false">IF(Values_Entered,A45+1,"")</f>
        <v/>
      </c>
      <c r="B46" s="53" t="str">
        <f aca="false">IF(Pay_Num&lt;&gt;"",DATE(YEAR(B45),MONTH(B45)+1,DAY(B45)),"")</f>
        <v/>
      </c>
      <c r="C46" s="54" t="str">
        <f aca="false">IF(Pay_Num&lt;&gt;"",G45,"")</f>
        <v/>
      </c>
      <c r="D46" s="54" t="str">
        <f aca="false">IF(ISERROR(PMT(Maandelijkse_rente_percentage,(Loan_Years*12)-Pay_Num+1,Beg_Bal)),"",IF(Values_Entered,-PMT(Maandelijkse_rente_percentage,(Loan_Years*12)-Pay_Num+1,Beg_Bal),""))</f>
        <v/>
      </c>
      <c r="E46" s="54" t="str">
        <f aca="false">IF(Pay_Num&lt;&gt;"",Maandelijkse_aflossing-Int,"")</f>
        <v/>
      </c>
      <c r="F46" s="54" t="e">
        <f aca="false">Beg_Bal*Maandelijkse_rente_percentage</f>
        <v>#VALUE!</v>
      </c>
      <c r="G46" s="54" t="str">
        <f aca="false">IF(Pay_Num&lt;&gt;"",Beg_Bal-Princ,"")</f>
        <v/>
      </c>
      <c r="H46" s="56" t="n">
        <f aca="false">H45</f>
        <v>0</v>
      </c>
      <c r="I46" s="56" t="n">
        <f aca="false">((1+Jaarlijk_rente_percentage)^(1/12))-1</f>
        <v>0</v>
      </c>
      <c r="J46" s="7"/>
    </row>
    <row r="47" customFormat="false" ht="14.25" hidden="false" customHeight="false" outlineLevel="0" collapsed="false">
      <c r="A47" s="52" t="str">
        <f aca="false">IF(Values_Entered,A46+1,"")</f>
        <v/>
      </c>
      <c r="B47" s="53" t="str">
        <f aca="false">IF(Pay_Num&lt;&gt;"",DATE(YEAR(B46),MONTH(B46)+1,DAY(B46)),"")</f>
        <v/>
      </c>
      <c r="C47" s="54" t="str">
        <f aca="false">IF(Pay_Num&lt;&gt;"",G46,"")</f>
        <v/>
      </c>
      <c r="D47" s="54" t="str">
        <f aca="false">IF(ISERROR(PMT(Maandelijkse_rente_percentage,(Loan_Years*12)-Pay_Num+1,Beg_Bal)),"",IF(Values_Entered,-PMT(Maandelijkse_rente_percentage,(Loan_Years*12)-Pay_Num+1,Beg_Bal),""))</f>
        <v/>
      </c>
      <c r="E47" s="54" t="str">
        <f aca="false">IF(Pay_Num&lt;&gt;"",Maandelijkse_aflossing-Int,"")</f>
        <v/>
      </c>
      <c r="F47" s="54" t="e">
        <f aca="false">Beg_Bal*Maandelijkse_rente_percentage</f>
        <v>#VALUE!</v>
      </c>
      <c r="G47" s="54" t="str">
        <f aca="false">IF(Pay_Num&lt;&gt;"",Beg_Bal-Princ,"")</f>
        <v/>
      </c>
      <c r="H47" s="56" t="n">
        <f aca="false">H46</f>
        <v>0</v>
      </c>
      <c r="I47" s="56" t="n">
        <f aca="false">((1+Jaarlijk_rente_percentage)^(1/12))-1</f>
        <v>0</v>
      </c>
      <c r="J47" s="7"/>
    </row>
    <row r="48" customFormat="false" ht="14.25" hidden="false" customHeight="false" outlineLevel="0" collapsed="false">
      <c r="A48" s="52" t="str">
        <f aca="false">IF(Values_Entered,A47+1,"")</f>
        <v/>
      </c>
      <c r="B48" s="53" t="str">
        <f aca="false">IF(Pay_Num&lt;&gt;"",DATE(YEAR(B47),MONTH(B47)+1,DAY(B47)),"")</f>
        <v/>
      </c>
      <c r="C48" s="54" t="str">
        <f aca="false">IF(Pay_Num&lt;&gt;"",G47,"")</f>
        <v/>
      </c>
      <c r="D48" s="54" t="str">
        <f aca="false">IF(ISERROR(PMT(Maandelijkse_rente_percentage,(Loan_Years*12)-Pay_Num+1,Beg_Bal)),"",IF(Values_Entered,-PMT(Maandelijkse_rente_percentage,(Loan_Years*12)-Pay_Num+1,Beg_Bal),""))</f>
        <v/>
      </c>
      <c r="E48" s="54" t="str">
        <f aca="false">IF(Pay_Num&lt;&gt;"",Maandelijkse_aflossing-Int,"")</f>
        <v/>
      </c>
      <c r="F48" s="54" t="e">
        <f aca="false">Beg_Bal*Maandelijkse_rente_percentage</f>
        <v>#VALUE!</v>
      </c>
      <c r="G48" s="54" t="str">
        <f aca="false">IF(Pay_Num&lt;&gt;"",Beg_Bal-Princ,"")</f>
        <v/>
      </c>
      <c r="H48" s="56" t="n">
        <f aca="false">H47</f>
        <v>0</v>
      </c>
      <c r="I48" s="56" t="n">
        <f aca="false">((1+Jaarlijk_rente_percentage)^(1/12))-1</f>
        <v>0</v>
      </c>
      <c r="J48" s="7"/>
    </row>
    <row r="49" customFormat="false" ht="14.25" hidden="false" customHeight="false" outlineLevel="0" collapsed="false">
      <c r="A49" s="52" t="str">
        <f aca="false">IF(Values_Entered,A48+1,"")</f>
        <v/>
      </c>
      <c r="B49" s="53" t="str">
        <f aca="false">IF(Pay_Num&lt;&gt;"",DATE(YEAR(B48),MONTH(B48)+1,DAY(B48)),"")</f>
        <v/>
      </c>
      <c r="C49" s="54" t="str">
        <f aca="false">IF(Pay_Num&lt;&gt;"",G48,"")</f>
        <v/>
      </c>
      <c r="D49" s="54" t="str">
        <f aca="false">IF(ISERROR(PMT(Maandelijkse_rente_percentage,(Loan_Years*12)-Pay_Num+1,Beg_Bal)),"",IF(Values_Entered,-PMT(Maandelijkse_rente_percentage,(Loan_Years*12)-Pay_Num+1,Beg_Bal),""))</f>
        <v/>
      </c>
      <c r="E49" s="54" t="str">
        <f aca="false">IF(Pay_Num&lt;&gt;"",Maandelijkse_aflossing-Int,"")</f>
        <v/>
      </c>
      <c r="F49" s="54" t="e">
        <f aca="false">Beg_Bal*Maandelijkse_rente_percentage</f>
        <v>#VALUE!</v>
      </c>
      <c r="G49" s="54" t="str">
        <f aca="false">IF(Pay_Num&lt;&gt;"",Beg_Bal-Princ,"")</f>
        <v/>
      </c>
      <c r="H49" s="56" t="n">
        <f aca="false">H48</f>
        <v>0</v>
      </c>
      <c r="I49" s="56" t="n">
        <f aca="false">((1+Jaarlijk_rente_percentage)^(1/12))-1</f>
        <v>0</v>
      </c>
      <c r="J49" s="7"/>
    </row>
    <row r="50" customFormat="false" ht="14.25" hidden="false" customHeight="false" outlineLevel="0" collapsed="false">
      <c r="A50" s="52" t="str">
        <f aca="false">IF(Values_Entered,A49+1,"")</f>
        <v/>
      </c>
      <c r="B50" s="53" t="str">
        <f aca="false">IF(Pay_Num&lt;&gt;"",DATE(YEAR(B49),MONTH(B49)+1,DAY(B49)),"")</f>
        <v/>
      </c>
      <c r="C50" s="54" t="str">
        <f aca="false">IF(Pay_Num&lt;&gt;"",G49,"")</f>
        <v/>
      </c>
      <c r="D50" s="54" t="str">
        <f aca="false">IF(ISERROR(PMT(Maandelijkse_rente_percentage,(Loan_Years*12)-Pay_Num+1,Beg_Bal)),"",IF(Values_Entered,-PMT(Maandelijkse_rente_percentage,(Loan_Years*12)-Pay_Num+1,Beg_Bal),""))</f>
        <v/>
      </c>
      <c r="E50" s="54" t="str">
        <f aca="false">IF(Pay_Num&lt;&gt;"",Maandelijkse_aflossing-Int,"")</f>
        <v/>
      </c>
      <c r="F50" s="54" t="e">
        <f aca="false">Beg_Bal*Maandelijkse_rente_percentage</f>
        <v>#VALUE!</v>
      </c>
      <c r="G50" s="54" t="str">
        <f aca="false">IF(Pay_Num&lt;&gt;"",Beg_Bal-Princ,"")</f>
        <v/>
      </c>
      <c r="H50" s="56" t="n">
        <f aca="false">H49</f>
        <v>0</v>
      </c>
      <c r="I50" s="56" t="n">
        <f aca="false">((1+Jaarlijk_rente_percentage)^(1/12))-1</f>
        <v>0</v>
      </c>
      <c r="J50" s="7"/>
    </row>
    <row r="51" customFormat="false" ht="14.25" hidden="false" customHeight="false" outlineLevel="0" collapsed="false">
      <c r="A51" s="52" t="str">
        <f aca="false">IF(Values_Entered,A50+1,"")</f>
        <v/>
      </c>
      <c r="B51" s="53" t="str">
        <f aca="false">IF(Pay_Num&lt;&gt;"",DATE(YEAR(B50),MONTH(B50)+1,DAY(B50)),"")</f>
        <v/>
      </c>
      <c r="C51" s="54" t="str">
        <f aca="false">IF(Pay_Num&lt;&gt;"",G50,"")</f>
        <v/>
      </c>
      <c r="D51" s="54" t="str">
        <f aca="false">IF(ISERROR(PMT(Maandelijkse_rente_percentage,(Loan_Years*12)-Pay_Num+1,Beg_Bal)),"",IF(Values_Entered,-PMT(Maandelijkse_rente_percentage,(Loan_Years*12)-Pay_Num+1,Beg_Bal),""))</f>
        <v/>
      </c>
      <c r="E51" s="54" t="str">
        <f aca="false">IF(Pay_Num&lt;&gt;"",Maandelijkse_aflossing-Int,"")</f>
        <v/>
      </c>
      <c r="F51" s="54" t="e">
        <f aca="false">Beg_Bal*Maandelijkse_rente_percentage</f>
        <v>#VALUE!</v>
      </c>
      <c r="G51" s="54" t="str">
        <f aca="false">IF(Pay_Num&lt;&gt;"",Beg_Bal-Princ,"")</f>
        <v/>
      </c>
      <c r="H51" s="56" t="n">
        <f aca="false">H50</f>
        <v>0</v>
      </c>
      <c r="I51" s="56" t="n">
        <f aca="false">((1+Jaarlijk_rente_percentage)^(1/12))-1</f>
        <v>0</v>
      </c>
      <c r="J51" s="7"/>
    </row>
    <row r="52" customFormat="false" ht="14.25" hidden="false" customHeight="false" outlineLevel="0" collapsed="false">
      <c r="A52" s="52" t="str">
        <f aca="false">IF(Values_Entered,A51+1,"")</f>
        <v/>
      </c>
      <c r="B52" s="53" t="str">
        <f aca="false">IF(Pay_Num&lt;&gt;"",DATE(YEAR(B51),MONTH(B51)+1,DAY(B51)),"")</f>
        <v/>
      </c>
      <c r="C52" s="54" t="str">
        <f aca="false">IF(Pay_Num&lt;&gt;"",G51,"")</f>
        <v/>
      </c>
      <c r="D52" s="54" t="str">
        <f aca="false">IF(ISERROR(PMT(Maandelijkse_rente_percentage,(Loan_Years*12)-Pay_Num+1,Beg_Bal)),"",IF(Values_Entered,-PMT(Maandelijkse_rente_percentage,(Loan_Years*12)-Pay_Num+1,Beg_Bal),""))</f>
        <v/>
      </c>
      <c r="E52" s="54" t="str">
        <f aca="false">IF(Pay_Num&lt;&gt;"",Maandelijkse_aflossing-Int,"")</f>
        <v/>
      </c>
      <c r="F52" s="54" t="e">
        <f aca="false">Beg_Bal*Maandelijkse_rente_percentage</f>
        <v>#VALUE!</v>
      </c>
      <c r="G52" s="54" t="str">
        <f aca="false">IF(Pay_Num&lt;&gt;"",Beg_Bal-Princ,"")</f>
        <v/>
      </c>
      <c r="H52" s="56" t="n">
        <f aca="false">H51</f>
        <v>0</v>
      </c>
      <c r="I52" s="56" t="n">
        <f aca="false">((1+Jaarlijk_rente_percentage)^(1/12))-1</f>
        <v>0</v>
      </c>
      <c r="J52" s="7"/>
    </row>
    <row r="53" customFormat="false" ht="14.25" hidden="false" customHeight="false" outlineLevel="0" collapsed="false">
      <c r="A53" s="52" t="str">
        <f aca="false">IF(Values_Entered,A52+1,"")</f>
        <v/>
      </c>
      <c r="B53" s="53" t="str">
        <f aca="false">IF(Pay_Num&lt;&gt;"",DATE(YEAR(B52),MONTH(B52)+1,DAY(B52)),"")</f>
        <v/>
      </c>
      <c r="C53" s="54" t="str">
        <f aca="false">IF(Pay_Num&lt;&gt;"",G52,"")</f>
        <v/>
      </c>
      <c r="D53" s="54" t="str">
        <f aca="false">IF(ISERROR(PMT(Maandelijkse_rente_percentage,(Loan_Years*12)-Pay_Num+1,Beg_Bal)),"",IF(Values_Entered,-PMT(Maandelijkse_rente_percentage,(Loan_Years*12)-Pay_Num+1,Beg_Bal),""))</f>
        <v/>
      </c>
      <c r="E53" s="54" t="str">
        <f aca="false">IF(Pay_Num&lt;&gt;"",Maandelijkse_aflossing-Int,"")</f>
        <v/>
      </c>
      <c r="F53" s="54" t="e">
        <f aca="false">Beg_Bal*Maandelijkse_rente_percentage</f>
        <v>#VALUE!</v>
      </c>
      <c r="G53" s="54" t="str">
        <f aca="false">IF(Pay_Num&lt;&gt;"",Beg_Bal-Princ,"")</f>
        <v/>
      </c>
      <c r="H53" s="56" t="n">
        <f aca="false">H52</f>
        <v>0</v>
      </c>
      <c r="I53" s="56" t="n">
        <f aca="false">((1+Jaarlijk_rente_percentage)^(1/12))-1</f>
        <v>0</v>
      </c>
      <c r="J53" s="7"/>
    </row>
    <row r="54" customFormat="false" ht="14.25" hidden="false" customHeight="false" outlineLevel="0" collapsed="false">
      <c r="A54" s="52" t="str">
        <f aca="false">IF(Values_Entered,A53+1,"")</f>
        <v/>
      </c>
      <c r="B54" s="53" t="str">
        <f aca="false">IF(Pay_Num&lt;&gt;"",DATE(YEAR(B53),MONTH(B53)+1,DAY(B53)),"")</f>
        <v/>
      </c>
      <c r="C54" s="54" t="str">
        <f aca="false">IF(Pay_Num&lt;&gt;"",G53,"")</f>
        <v/>
      </c>
      <c r="D54" s="54" t="str">
        <f aca="false">IF(ISERROR(PMT(Maandelijkse_rente_percentage,(Loan_Years*12)-Pay_Num+1,Beg_Bal)),"",IF(Values_Entered,-PMT(Maandelijkse_rente_percentage,(Loan_Years*12)-Pay_Num+1,Beg_Bal),""))</f>
        <v/>
      </c>
      <c r="E54" s="54" t="str">
        <f aca="false">IF(Pay_Num&lt;&gt;"",Maandelijkse_aflossing-Int,"")</f>
        <v/>
      </c>
      <c r="F54" s="54" t="e">
        <f aca="false">Beg_Bal*Maandelijkse_rente_percentage</f>
        <v>#VALUE!</v>
      </c>
      <c r="G54" s="54" t="str">
        <f aca="false">IF(Pay_Num&lt;&gt;"",Beg_Bal-Princ,"")</f>
        <v/>
      </c>
      <c r="H54" s="56" t="n">
        <f aca="false">H53</f>
        <v>0</v>
      </c>
      <c r="I54" s="56" t="n">
        <f aca="false">((1+Jaarlijk_rente_percentage)^(1/12))-1</f>
        <v>0</v>
      </c>
      <c r="J54" s="7"/>
    </row>
    <row r="55" customFormat="false" ht="14.25" hidden="false" customHeight="false" outlineLevel="0" collapsed="false">
      <c r="A55" s="52" t="str">
        <f aca="false">IF(Values_Entered,A54+1,"")</f>
        <v/>
      </c>
      <c r="B55" s="53" t="str">
        <f aca="false">IF(Pay_Num&lt;&gt;"",DATE(YEAR(B54),MONTH(B54)+1,DAY(B54)),"")</f>
        <v/>
      </c>
      <c r="C55" s="54" t="str">
        <f aca="false">IF(Pay_Num&lt;&gt;"",G54,"")</f>
        <v/>
      </c>
      <c r="D55" s="54" t="str">
        <f aca="false">IF(ISERROR(PMT(Maandelijkse_rente_percentage,(Loan_Years*12)-Pay_Num+1,Beg_Bal)),"",IF(Values_Entered,-PMT(Maandelijkse_rente_percentage,(Loan_Years*12)-Pay_Num+1,Beg_Bal),""))</f>
        <v/>
      </c>
      <c r="E55" s="54" t="str">
        <f aca="false">IF(Pay_Num&lt;&gt;"",Maandelijkse_aflossing-Int,"")</f>
        <v/>
      </c>
      <c r="F55" s="54" t="e">
        <f aca="false">Beg_Bal*Maandelijkse_rente_percentage</f>
        <v>#VALUE!</v>
      </c>
      <c r="G55" s="54" t="str">
        <f aca="false">IF(Pay_Num&lt;&gt;"",Beg_Bal-Princ,"")</f>
        <v/>
      </c>
      <c r="H55" s="56" t="n">
        <f aca="false">L6</f>
        <v>0</v>
      </c>
      <c r="I55" s="56" t="n">
        <f aca="false">((1+Jaarlijk_rente_percentage)^(1/12))-1</f>
        <v>0</v>
      </c>
      <c r="J55" s="7"/>
    </row>
    <row r="56" customFormat="false" ht="14.25" hidden="false" customHeight="false" outlineLevel="0" collapsed="false">
      <c r="A56" s="52" t="str">
        <f aca="false">IF(Values_Entered,A55+1,"")</f>
        <v/>
      </c>
      <c r="B56" s="53" t="str">
        <f aca="false">IF(Pay_Num&lt;&gt;"",DATE(YEAR(B55),MONTH(B55)+1,DAY(B55)),"")</f>
        <v/>
      </c>
      <c r="C56" s="54" t="str">
        <f aca="false">IF(Pay_Num&lt;&gt;"",G55,"")</f>
        <v/>
      </c>
      <c r="D56" s="54" t="str">
        <f aca="false">IF(ISERROR(PMT(Maandelijkse_rente_percentage,(Loan_Years*12)-Pay_Num+1,Beg_Bal)),"",IF(Values_Entered,-PMT(Maandelijkse_rente_percentage,(Loan_Years*12)-Pay_Num+1,Beg_Bal),""))</f>
        <v/>
      </c>
      <c r="E56" s="54" t="str">
        <f aca="false">IF(Pay_Num&lt;&gt;"",Maandelijkse_aflossing-Int,"")</f>
        <v/>
      </c>
      <c r="F56" s="54" t="e">
        <f aca="false">Beg_Bal*Maandelijkse_rente_percentage</f>
        <v>#VALUE!</v>
      </c>
      <c r="G56" s="54" t="str">
        <f aca="false">IF(Pay_Num&lt;&gt;"",Beg_Bal-Princ,"")</f>
        <v/>
      </c>
      <c r="H56" s="56" t="n">
        <f aca="false">H55</f>
        <v>0</v>
      </c>
      <c r="I56" s="56" t="n">
        <f aca="false">((1+Jaarlijk_rente_percentage)^(1/12))-1</f>
        <v>0</v>
      </c>
      <c r="J56" s="7"/>
    </row>
    <row r="57" customFormat="false" ht="14.25" hidden="false" customHeight="false" outlineLevel="0" collapsed="false">
      <c r="A57" s="52" t="str">
        <f aca="false">IF(Values_Entered,A56+1,"")</f>
        <v/>
      </c>
      <c r="B57" s="53" t="str">
        <f aca="false">IF(Pay_Num&lt;&gt;"",DATE(YEAR(B56),MONTH(B56)+1,DAY(B56)),"")</f>
        <v/>
      </c>
      <c r="C57" s="54" t="str">
        <f aca="false">IF(Pay_Num&lt;&gt;"",G56,"")</f>
        <v/>
      </c>
      <c r="D57" s="54" t="str">
        <f aca="false">IF(ISERROR(PMT(Maandelijkse_rente_percentage,(Loan_Years*12)-Pay_Num+1,Beg_Bal)),"",IF(Values_Entered,-PMT(Maandelijkse_rente_percentage,(Loan_Years*12)-Pay_Num+1,Beg_Bal),""))</f>
        <v/>
      </c>
      <c r="E57" s="54" t="str">
        <f aca="false">IF(Pay_Num&lt;&gt;"",Maandelijkse_aflossing-Int,"")</f>
        <v/>
      </c>
      <c r="F57" s="54" t="e">
        <f aca="false">Beg_Bal*Maandelijkse_rente_percentage</f>
        <v>#VALUE!</v>
      </c>
      <c r="G57" s="54" t="str">
        <f aca="false">IF(Pay_Num&lt;&gt;"",Beg_Bal-Princ,"")</f>
        <v/>
      </c>
      <c r="H57" s="56" t="n">
        <f aca="false">H56</f>
        <v>0</v>
      </c>
      <c r="I57" s="56" t="n">
        <f aca="false">((1+Jaarlijk_rente_percentage)^(1/12))-1</f>
        <v>0</v>
      </c>
      <c r="J57" s="7"/>
    </row>
    <row r="58" customFormat="false" ht="14.25" hidden="false" customHeight="false" outlineLevel="0" collapsed="false">
      <c r="A58" s="52" t="str">
        <f aca="false">IF(Values_Entered,A57+1,"")</f>
        <v/>
      </c>
      <c r="B58" s="53" t="str">
        <f aca="false">IF(Pay_Num&lt;&gt;"",DATE(YEAR(B57),MONTH(B57)+1,DAY(B57)),"")</f>
        <v/>
      </c>
      <c r="C58" s="54" t="str">
        <f aca="false">IF(Pay_Num&lt;&gt;"",G57,"")</f>
        <v/>
      </c>
      <c r="D58" s="54" t="str">
        <f aca="false">IF(ISERROR(PMT(Maandelijkse_rente_percentage,(Loan_Years*12)-Pay_Num+1,Beg_Bal)),"",IF(Values_Entered,-PMT(Maandelijkse_rente_percentage,(Loan_Years*12)-Pay_Num+1,Beg_Bal),""))</f>
        <v/>
      </c>
      <c r="E58" s="54" t="str">
        <f aca="false">IF(Pay_Num&lt;&gt;"",Maandelijkse_aflossing-Int,"")</f>
        <v/>
      </c>
      <c r="F58" s="54" t="e">
        <f aca="false">Beg_Bal*Maandelijkse_rente_percentage</f>
        <v>#VALUE!</v>
      </c>
      <c r="G58" s="54" t="str">
        <f aca="false">IF(Pay_Num&lt;&gt;"",Beg_Bal-Princ,"")</f>
        <v/>
      </c>
      <c r="H58" s="56" t="n">
        <f aca="false">H57</f>
        <v>0</v>
      </c>
      <c r="I58" s="56" t="n">
        <f aca="false">((1+Jaarlijk_rente_percentage)^(1/12))-1</f>
        <v>0</v>
      </c>
      <c r="J58" s="7"/>
    </row>
    <row r="59" customFormat="false" ht="14.25" hidden="false" customHeight="false" outlineLevel="0" collapsed="false">
      <c r="A59" s="52" t="str">
        <f aca="false">IF(Values_Entered,A58+1,"")</f>
        <v/>
      </c>
      <c r="B59" s="53" t="str">
        <f aca="false">IF(Pay_Num&lt;&gt;"",DATE(YEAR(B58),MONTH(B58)+1,DAY(B58)),"")</f>
        <v/>
      </c>
      <c r="C59" s="54" t="str">
        <f aca="false">IF(Pay_Num&lt;&gt;"",G58,"")</f>
        <v/>
      </c>
      <c r="D59" s="54" t="str">
        <f aca="false">IF(ISERROR(PMT(Maandelijkse_rente_percentage,(Loan_Years*12)-Pay_Num+1,Beg_Bal)),"",IF(Values_Entered,-PMT(Maandelijkse_rente_percentage,(Loan_Years*12)-Pay_Num+1,Beg_Bal),""))</f>
        <v/>
      </c>
      <c r="E59" s="54" t="str">
        <f aca="false">IF(Pay_Num&lt;&gt;"",Maandelijkse_aflossing-Int,"")</f>
        <v/>
      </c>
      <c r="F59" s="54" t="e">
        <f aca="false">Beg_Bal*Maandelijkse_rente_percentage</f>
        <v>#VALUE!</v>
      </c>
      <c r="G59" s="54" t="str">
        <f aca="false">IF(Pay_Num&lt;&gt;"",Beg_Bal-Princ,"")</f>
        <v/>
      </c>
      <c r="H59" s="56" t="n">
        <f aca="false">H58</f>
        <v>0</v>
      </c>
      <c r="I59" s="56" t="n">
        <f aca="false">((1+Jaarlijk_rente_percentage)^(1/12))-1</f>
        <v>0</v>
      </c>
      <c r="J59" s="7"/>
    </row>
    <row r="60" customFormat="false" ht="14.25" hidden="false" customHeight="false" outlineLevel="0" collapsed="false">
      <c r="A60" s="52" t="str">
        <f aca="false">IF(Values_Entered,A59+1,"")</f>
        <v/>
      </c>
      <c r="B60" s="53" t="str">
        <f aca="false">IF(Pay_Num&lt;&gt;"",DATE(YEAR(B59),MONTH(B59)+1,DAY(B59)),"")</f>
        <v/>
      </c>
      <c r="C60" s="54" t="str">
        <f aca="false">IF(Pay_Num&lt;&gt;"",G59,"")</f>
        <v/>
      </c>
      <c r="D60" s="54" t="str">
        <f aca="false">IF(ISERROR(PMT(Maandelijkse_rente_percentage,(Loan_Years*12)-Pay_Num+1,Beg_Bal)),"",IF(Values_Entered,-PMT(Maandelijkse_rente_percentage,(Loan_Years*12)-Pay_Num+1,Beg_Bal),""))</f>
        <v/>
      </c>
      <c r="E60" s="54" t="str">
        <f aca="false">IF(Pay_Num&lt;&gt;"",Maandelijkse_aflossing-Int,"")</f>
        <v/>
      </c>
      <c r="F60" s="54" t="e">
        <f aca="false">Beg_Bal*Maandelijkse_rente_percentage</f>
        <v>#VALUE!</v>
      </c>
      <c r="G60" s="54" t="str">
        <f aca="false">IF(Pay_Num&lt;&gt;"",Beg_Bal-Princ,"")</f>
        <v/>
      </c>
      <c r="H60" s="56" t="n">
        <f aca="false">H59</f>
        <v>0</v>
      </c>
      <c r="I60" s="56" t="n">
        <f aca="false">((1+Jaarlijk_rente_percentage)^(1/12))-1</f>
        <v>0</v>
      </c>
      <c r="J60" s="7"/>
    </row>
    <row r="61" customFormat="false" ht="14.25" hidden="false" customHeight="false" outlineLevel="0" collapsed="false">
      <c r="A61" s="52" t="str">
        <f aca="false">IF(Values_Entered,A60+1,"")</f>
        <v/>
      </c>
      <c r="B61" s="53" t="str">
        <f aca="false">IF(Pay_Num&lt;&gt;"",DATE(YEAR(B60),MONTH(B60)+1,DAY(B60)),"")</f>
        <v/>
      </c>
      <c r="C61" s="54" t="str">
        <f aca="false">IF(Pay_Num&lt;&gt;"",G60,"")</f>
        <v/>
      </c>
      <c r="D61" s="54" t="str">
        <f aca="false">IF(ISERROR(PMT(Maandelijkse_rente_percentage,(Loan_Years*12)-Pay_Num+1,Beg_Bal)),"",IF(Values_Entered,-PMT(Maandelijkse_rente_percentage,(Loan_Years*12)-Pay_Num+1,Beg_Bal),""))</f>
        <v/>
      </c>
      <c r="E61" s="54" t="str">
        <f aca="false">IF(Pay_Num&lt;&gt;"",Maandelijkse_aflossing-Int,"")</f>
        <v/>
      </c>
      <c r="F61" s="54" t="e">
        <f aca="false">Beg_Bal*Maandelijkse_rente_percentage</f>
        <v>#VALUE!</v>
      </c>
      <c r="G61" s="54" t="str">
        <f aca="false">IF(Pay_Num&lt;&gt;"",Beg_Bal-Princ,"")</f>
        <v/>
      </c>
      <c r="H61" s="56" t="n">
        <f aca="false">H60</f>
        <v>0</v>
      </c>
      <c r="I61" s="56" t="n">
        <f aca="false">((1+Jaarlijk_rente_percentage)^(1/12))-1</f>
        <v>0</v>
      </c>
      <c r="J61" s="7"/>
    </row>
    <row r="62" customFormat="false" ht="14.25" hidden="false" customHeight="false" outlineLevel="0" collapsed="false">
      <c r="A62" s="52" t="str">
        <f aca="false">IF(Values_Entered,A61+1,"")</f>
        <v/>
      </c>
      <c r="B62" s="53" t="str">
        <f aca="false">IF(Pay_Num&lt;&gt;"",DATE(YEAR(B61),MONTH(B61)+1,DAY(B61)),"")</f>
        <v/>
      </c>
      <c r="C62" s="54" t="str">
        <f aca="false">IF(Pay_Num&lt;&gt;"",G61,"")</f>
        <v/>
      </c>
      <c r="D62" s="54" t="str">
        <f aca="false">IF(ISERROR(PMT(Maandelijkse_rente_percentage,(Loan_Years*12)-Pay_Num+1,Beg_Bal)),"",IF(Values_Entered,-PMT(Maandelijkse_rente_percentage,(Loan_Years*12)-Pay_Num+1,Beg_Bal),""))</f>
        <v/>
      </c>
      <c r="E62" s="54" t="str">
        <f aca="false">IF(Pay_Num&lt;&gt;"",Maandelijkse_aflossing-Int,"")</f>
        <v/>
      </c>
      <c r="F62" s="54" t="e">
        <f aca="false">Beg_Bal*Maandelijkse_rente_percentage</f>
        <v>#VALUE!</v>
      </c>
      <c r="G62" s="54" t="str">
        <f aca="false">IF(Pay_Num&lt;&gt;"",Beg_Bal-Princ,"")</f>
        <v/>
      </c>
      <c r="H62" s="56" t="n">
        <f aca="false">H61</f>
        <v>0</v>
      </c>
      <c r="I62" s="56" t="n">
        <f aca="false">((1+Jaarlijk_rente_percentage)^(1/12))-1</f>
        <v>0</v>
      </c>
      <c r="J62" s="7"/>
    </row>
    <row r="63" customFormat="false" ht="14.25" hidden="false" customHeight="false" outlineLevel="0" collapsed="false">
      <c r="A63" s="52" t="str">
        <f aca="false">IF(Values_Entered,A62+1,"")</f>
        <v/>
      </c>
      <c r="B63" s="53" t="str">
        <f aca="false">IF(Pay_Num&lt;&gt;"",DATE(YEAR(B62),MONTH(B62)+1,DAY(B62)),"")</f>
        <v/>
      </c>
      <c r="C63" s="54" t="str">
        <f aca="false">IF(Pay_Num&lt;&gt;"",G62,"")</f>
        <v/>
      </c>
      <c r="D63" s="54" t="str">
        <f aca="false">IF(ISERROR(PMT(Maandelijkse_rente_percentage,(Loan_Years*12)-Pay_Num+1,Beg_Bal)),"",IF(Values_Entered,-PMT(Maandelijkse_rente_percentage,(Loan_Years*12)-Pay_Num+1,Beg_Bal),""))</f>
        <v/>
      </c>
      <c r="E63" s="54" t="str">
        <f aca="false">IF(Pay_Num&lt;&gt;"",Maandelijkse_aflossing-Int,"")</f>
        <v/>
      </c>
      <c r="F63" s="54" t="e">
        <f aca="false">Beg_Bal*Maandelijkse_rente_percentage</f>
        <v>#VALUE!</v>
      </c>
      <c r="G63" s="54" t="str">
        <f aca="false">IF(Pay_Num&lt;&gt;"",Beg_Bal-Princ,"")</f>
        <v/>
      </c>
      <c r="H63" s="56" t="n">
        <f aca="false">H62</f>
        <v>0</v>
      </c>
      <c r="I63" s="56" t="n">
        <f aca="false">((1+Jaarlijk_rente_percentage)^(1/12))-1</f>
        <v>0</v>
      </c>
      <c r="J63" s="7"/>
    </row>
    <row r="64" customFormat="false" ht="14.25" hidden="false" customHeight="false" outlineLevel="0" collapsed="false">
      <c r="A64" s="52" t="str">
        <f aca="false">IF(Values_Entered,A63+1,"")</f>
        <v/>
      </c>
      <c r="B64" s="53" t="str">
        <f aca="false">IF(Pay_Num&lt;&gt;"",DATE(YEAR(B63),MONTH(B63)+1,DAY(B63)),"")</f>
        <v/>
      </c>
      <c r="C64" s="54" t="str">
        <f aca="false">IF(Pay_Num&lt;&gt;"",G63,"")</f>
        <v/>
      </c>
      <c r="D64" s="54" t="str">
        <f aca="false">IF(ISERROR(PMT(Maandelijkse_rente_percentage,(Loan_Years*12)-Pay_Num+1,Beg_Bal)),"",IF(Values_Entered,-PMT(Maandelijkse_rente_percentage,(Loan_Years*12)-Pay_Num+1,Beg_Bal),""))</f>
        <v/>
      </c>
      <c r="E64" s="54" t="str">
        <f aca="false">IF(Pay_Num&lt;&gt;"",Maandelijkse_aflossing-Int,"")</f>
        <v/>
      </c>
      <c r="F64" s="54" t="e">
        <f aca="false">Beg_Bal*Maandelijkse_rente_percentage</f>
        <v>#VALUE!</v>
      </c>
      <c r="G64" s="54" t="str">
        <f aca="false">IF(Pay_Num&lt;&gt;"",Beg_Bal-Princ,"")</f>
        <v/>
      </c>
      <c r="H64" s="56" t="n">
        <f aca="false">H63</f>
        <v>0</v>
      </c>
      <c r="I64" s="56" t="n">
        <f aca="false">((1+Jaarlijk_rente_percentage)^(1/12))-1</f>
        <v>0</v>
      </c>
      <c r="J64" s="7"/>
    </row>
    <row r="65" customFormat="false" ht="14.25" hidden="false" customHeight="false" outlineLevel="0" collapsed="false">
      <c r="A65" s="52" t="str">
        <f aca="false">IF(Values_Entered,A64+1,"")</f>
        <v/>
      </c>
      <c r="B65" s="53" t="str">
        <f aca="false">IF(Pay_Num&lt;&gt;"",DATE(YEAR(B64),MONTH(B64)+1,DAY(B64)),"")</f>
        <v/>
      </c>
      <c r="C65" s="54" t="str">
        <f aca="false">IF(Pay_Num&lt;&gt;"",G64,"")</f>
        <v/>
      </c>
      <c r="D65" s="54" t="str">
        <f aca="false">IF(ISERROR(PMT(Maandelijkse_rente_percentage,(Loan_Years*12)-Pay_Num+1,Beg_Bal)),"",IF(Values_Entered,-PMT(Maandelijkse_rente_percentage,(Loan_Years*12)-Pay_Num+1,Beg_Bal),""))</f>
        <v/>
      </c>
      <c r="E65" s="54" t="str">
        <f aca="false">IF(Pay_Num&lt;&gt;"",Maandelijkse_aflossing-Int,"")</f>
        <v/>
      </c>
      <c r="F65" s="54" t="e">
        <f aca="false">Beg_Bal*Maandelijkse_rente_percentage</f>
        <v>#VALUE!</v>
      </c>
      <c r="G65" s="54" t="str">
        <f aca="false">IF(Pay_Num&lt;&gt;"",Beg_Bal-Princ,"")</f>
        <v/>
      </c>
      <c r="H65" s="56" t="n">
        <f aca="false">H64</f>
        <v>0</v>
      </c>
      <c r="I65" s="56" t="n">
        <f aca="false">((1+Jaarlijk_rente_percentage)^(1/12))-1</f>
        <v>0</v>
      </c>
      <c r="J65" s="7"/>
    </row>
    <row r="66" customFormat="false" ht="14.25" hidden="false" customHeight="false" outlineLevel="0" collapsed="false">
      <c r="A66" s="52" t="str">
        <f aca="false">IF(Values_Entered,A65+1,"")</f>
        <v/>
      </c>
      <c r="B66" s="53" t="str">
        <f aca="false">IF(Pay_Num&lt;&gt;"",DATE(YEAR(B65),MONTH(B65)+1,DAY(B65)),"")</f>
        <v/>
      </c>
      <c r="C66" s="54" t="str">
        <f aca="false">IF(Pay_Num&lt;&gt;"",G65,"")</f>
        <v/>
      </c>
      <c r="D66" s="54" t="str">
        <f aca="false">IF(ISERROR(PMT(Maandelijkse_rente_percentage,(Loan_Years*12)-Pay_Num+1,Beg_Bal)),"",IF(Values_Entered,-PMT(Maandelijkse_rente_percentage,(Loan_Years*12)-Pay_Num+1,Beg_Bal),""))</f>
        <v/>
      </c>
      <c r="E66" s="54" t="str">
        <f aca="false">IF(Pay_Num&lt;&gt;"",Maandelijkse_aflossing-Int,"")</f>
        <v/>
      </c>
      <c r="F66" s="54" t="e">
        <f aca="false">Beg_Bal*Maandelijkse_rente_percentage</f>
        <v>#VALUE!</v>
      </c>
      <c r="G66" s="54" t="str">
        <f aca="false">IF(Pay_Num&lt;&gt;"",Beg_Bal-Princ,"")</f>
        <v/>
      </c>
      <c r="H66" s="56" t="n">
        <f aca="false">H65</f>
        <v>0</v>
      </c>
      <c r="I66" s="56" t="n">
        <f aca="false">((1+Jaarlijk_rente_percentage)^(1/12))-1</f>
        <v>0</v>
      </c>
      <c r="J66" s="7"/>
    </row>
    <row r="67" customFormat="false" ht="14.25" hidden="false" customHeight="false" outlineLevel="0" collapsed="false">
      <c r="A67" s="52" t="str">
        <f aca="false">IF(Values_Entered,A66+1,"")</f>
        <v/>
      </c>
      <c r="B67" s="53" t="str">
        <f aca="false">IF(Pay_Num&lt;&gt;"",DATE(YEAR(B66),MONTH(B66)+1,DAY(B66)),"")</f>
        <v/>
      </c>
      <c r="C67" s="54" t="str">
        <f aca="false">IF(Pay_Num&lt;&gt;"",G66,"")</f>
        <v/>
      </c>
      <c r="D67" s="54" t="str">
        <f aca="false">IF(ISERROR(PMT(Maandelijkse_rente_percentage,(Loan_Years*12)-Pay_Num+1,Beg_Bal)),"",IF(Values_Entered,-PMT(Maandelijkse_rente_percentage,(Loan_Years*12)-Pay_Num+1,Beg_Bal),""))</f>
        <v/>
      </c>
      <c r="E67" s="54" t="str">
        <f aca="false">IF(Pay_Num&lt;&gt;"",Maandelijkse_aflossing-Int,"")</f>
        <v/>
      </c>
      <c r="F67" s="54" t="e">
        <f aca="false">Beg_Bal*Maandelijkse_rente_percentage</f>
        <v>#VALUE!</v>
      </c>
      <c r="G67" s="54" t="str">
        <f aca="false">IF(Pay_Num&lt;&gt;"",Beg_Bal-Princ,"")</f>
        <v/>
      </c>
      <c r="H67" s="56" t="n">
        <f aca="false">L7</f>
        <v>0</v>
      </c>
      <c r="I67" s="56" t="n">
        <f aca="false">((1+Jaarlijk_rente_percentage)^(1/12))-1</f>
        <v>0</v>
      </c>
      <c r="J67" s="7"/>
    </row>
    <row r="68" customFormat="false" ht="14.25" hidden="false" customHeight="false" outlineLevel="0" collapsed="false">
      <c r="A68" s="52" t="str">
        <f aca="false">IF(Values_Entered,A67+1,"")</f>
        <v/>
      </c>
      <c r="B68" s="53" t="str">
        <f aca="false">IF(Pay_Num&lt;&gt;"",DATE(YEAR(B67),MONTH(B67)+1,DAY(B67)),"")</f>
        <v/>
      </c>
      <c r="C68" s="54" t="str">
        <f aca="false">IF(Pay_Num&lt;&gt;"",G67,"")</f>
        <v/>
      </c>
      <c r="D68" s="54" t="str">
        <f aca="false">IF(ISERROR(PMT(Maandelijkse_rente_percentage,(Loan_Years*12)-Pay_Num+1,Beg_Bal)),"",IF(Values_Entered,-PMT(Maandelijkse_rente_percentage,(Loan_Years*12)-Pay_Num+1,Beg_Bal),""))</f>
        <v/>
      </c>
      <c r="E68" s="54" t="str">
        <f aca="false">IF(Pay_Num&lt;&gt;"",Maandelijkse_aflossing-Int,"")</f>
        <v/>
      </c>
      <c r="F68" s="54" t="e">
        <f aca="false">Beg_Bal*Maandelijkse_rente_percentage</f>
        <v>#VALUE!</v>
      </c>
      <c r="G68" s="54" t="str">
        <f aca="false">IF(Pay_Num&lt;&gt;"",Beg_Bal-Princ,"")</f>
        <v/>
      </c>
      <c r="H68" s="56" t="n">
        <f aca="false">H67</f>
        <v>0</v>
      </c>
      <c r="I68" s="56" t="n">
        <f aca="false">((1+Jaarlijk_rente_percentage)^(1/12))-1</f>
        <v>0</v>
      </c>
      <c r="J68" s="7"/>
    </row>
    <row r="69" customFormat="false" ht="14.25" hidden="false" customHeight="false" outlineLevel="0" collapsed="false">
      <c r="A69" s="52" t="str">
        <f aca="false">IF(Values_Entered,A68+1,"")</f>
        <v/>
      </c>
      <c r="B69" s="53" t="str">
        <f aca="false">IF(Pay_Num&lt;&gt;"",DATE(YEAR(B68),MONTH(B68)+1,DAY(B68)),"")</f>
        <v/>
      </c>
      <c r="C69" s="54" t="str">
        <f aca="false">IF(Pay_Num&lt;&gt;"",G68,"")</f>
        <v/>
      </c>
      <c r="D69" s="54" t="str">
        <f aca="false">IF(ISERROR(PMT(Maandelijkse_rente_percentage,(Loan_Years*12)-Pay_Num+1,Beg_Bal)),"",IF(Values_Entered,-PMT(Maandelijkse_rente_percentage,(Loan_Years*12)-Pay_Num+1,Beg_Bal),""))</f>
        <v/>
      </c>
      <c r="E69" s="54" t="str">
        <f aca="false">IF(Pay_Num&lt;&gt;"",Maandelijkse_aflossing-Int,"")</f>
        <v/>
      </c>
      <c r="F69" s="54" t="e">
        <f aca="false">Beg_Bal*Maandelijkse_rente_percentage</f>
        <v>#VALUE!</v>
      </c>
      <c r="G69" s="54" t="str">
        <f aca="false">IF(Pay_Num&lt;&gt;"",Beg_Bal-Princ,"")</f>
        <v/>
      </c>
      <c r="H69" s="56" t="n">
        <f aca="false">H68</f>
        <v>0</v>
      </c>
      <c r="I69" s="56" t="n">
        <f aca="false">((1+Jaarlijk_rente_percentage)^(1/12))-1</f>
        <v>0</v>
      </c>
      <c r="J69" s="7"/>
    </row>
    <row r="70" customFormat="false" ht="14.25" hidden="false" customHeight="false" outlineLevel="0" collapsed="false">
      <c r="A70" s="52" t="str">
        <f aca="false">IF(Values_Entered,A69+1,"")</f>
        <v/>
      </c>
      <c r="B70" s="53" t="str">
        <f aca="false">IF(Pay_Num&lt;&gt;"",DATE(YEAR(B69),MONTH(B69)+1,DAY(B69)),"")</f>
        <v/>
      </c>
      <c r="C70" s="54" t="str">
        <f aca="false">IF(Pay_Num&lt;&gt;"",G69,"")</f>
        <v/>
      </c>
      <c r="D70" s="54" t="str">
        <f aca="false">IF(ISERROR(PMT(Maandelijkse_rente_percentage,(Loan_Years*12)-Pay_Num+1,Beg_Bal)),"",IF(Values_Entered,-PMT(Maandelijkse_rente_percentage,(Loan_Years*12)-Pay_Num+1,Beg_Bal),""))</f>
        <v/>
      </c>
      <c r="E70" s="54" t="str">
        <f aca="false">IF(Pay_Num&lt;&gt;"",Maandelijkse_aflossing-Int,"")</f>
        <v/>
      </c>
      <c r="F70" s="54" t="e">
        <f aca="false">Beg_Bal*Maandelijkse_rente_percentage</f>
        <v>#VALUE!</v>
      </c>
      <c r="G70" s="54" t="str">
        <f aca="false">IF(Pay_Num&lt;&gt;"",Beg_Bal-Princ,"")</f>
        <v/>
      </c>
      <c r="H70" s="56" t="n">
        <f aca="false">H69</f>
        <v>0</v>
      </c>
      <c r="I70" s="56" t="n">
        <f aca="false">((1+Jaarlijk_rente_percentage)^(1/12))-1</f>
        <v>0</v>
      </c>
      <c r="J70" s="7"/>
    </row>
    <row r="71" customFormat="false" ht="14.25" hidden="false" customHeight="false" outlineLevel="0" collapsed="false">
      <c r="A71" s="52" t="str">
        <f aca="false">IF(Values_Entered,A70+1,"")</f>
        <v/>
      </c>
      <c r="B71" s="53" t="str">
        <f aca="false">IF(Pay_Num&lt;&gt;"",DATE(YEAR(B70),MONTH(B70)+1,DAY(B70)),"")</f>
        <v/>
      </c>
      <c r="C71" s="54" t="str">
        <f aca="false">IF(Pay_Num&lt;&gt;"",G70,"")</f>
        <v/>
      </c>
      <c r="D71" s="54" t="str">
        <f aca="false">IF(ISERROR(PMT(Maandelijkse_rente_percentage,(Loan_Years*12)-Pay_Num+1,Beg_Bal)),"",IF(Values_Entered,-PMT(Maandelijkse_rente_percentage,(Loan_Years*12)-Pay_Num+1,Beg_Bal),""))</f>
        <v/>
      </c>
      <c r="E71" s="54" t="str">
        <f aca="false">IF(Pay_Num&lt;&gt;"",Maandelijkse_aflossing-Int,"")</f>
        <v/>
      </c>
      <c r="F71" s="54" t="e">
        <f aca="false">Beg_Bal*Maandelijkse_rente_percentage</f>
        <v>#VALUE!</v>
      </c>
      <c r="G71" s="54" t="str">
        <f aca="false">IF(Pay_Num&lt;&gt;"",Beg_Bal-Princ,"")</f>
        <v/>
      </c>
      <c r="H71" s="56" t="n">
        <f aca="false">H70</f>
        <v>0</v>
      </c>
      <c r="I71" s="56" t="n">
        <f aca="false">((1+Jaarlijk_rente_percentage)^(1/12))-1</f>
        <v>0</v>
      </c>
      <c r="J71" s="7"/>
    </row>
    <row r="72" customFormat="false" ht="14.25" hidden="false" customHeight="false" outlineLevel="0" collapsed="false">
      <c r="A72" s="52" t="str">
        <f aca="false">IF(Values_Entered,A71+1,"")</f>
        <v/>
      </c>
      <c r="B72" s="53" t="str">
        <f aca="false">IF(Pay_Num&lt;&gt;"",DATE(YEAR(B71),MONTH(B71)+1,DAY(B71)),"")</f>
        <v/>
      </c>
      <c r="C72" s="54" t="str">
        <f aca="false">IF(Pay_Num&lt;&gt;"",G71,"")</f>
        <v/>
      </c>
      <c r="D72" s="54" t="str">
        <f aca="false">IF(ISERROR(PMT(Maandelijkse_rente_percentage,(Loan_Years*12)-Pay_Num+1,Beg_Bal)),"",IF(Values_Entered,-PMT(Maandelijkse_rente_percentage,(Loan_Years*12)-Pay_Num+1,Beg_Bal),""))</f>
        <v/>
      </c>
      <c r="E72" s="54" t="str">
        <f aca="false">IF(Pay_Num&lt;&gt;"",Maandelijkse_aflossing-Int,"")</f>
        <v/>
      </c>
      <c r="F72" s="54" t="e">
        <f aca="false">Beg_Bal*Maandelijkse_rente_percentage</f>
        <v>#VALUE!</v>
      </c>
      <c r="G72" s="54" t="str">
        <f aca="false">IF(Pay_Num&lt;&gt;"",Beg_Bal-Princ,"")</f>
        <v/>
      </c>
      <c r="H72" s="56" t="n">
        <f aca="false">H71</f>
        <v>0</v>
      </c>
      <c r="I72" s="56" t="n">
        <f aca="false">((1+Jaarlijk_rente_percentage)^(1/12))-1</f>
        <v>0</v>
      </c>
      <c r="J72" s="7"/>
    </row>
    <row r="73" customFormat="false" ht="14.25" hidden="false" customHeight="false" outlineLevel="0" collapsed="false">
      <c r="A73" s="52" t="str">
        <f aca="false">IF(Values_Entered,A72+1,"")</f>
        <v/>
      </c>
      <c r="B73" s="53" t="str">
        <f aca="false">IF(Pay_Num&lt;&gt;"",DATE(YEAR(B72),MONTH(B72)+1,DAY(B72)),"")</f>
        <v/>
      </c>
      <c r="C73" s="54" t="str">
        <f aca="false">IF(Pay_Num&lt;&gt;"",G72,"")</f>
        <v/>
      </c>
      <c r="D73" s="54" t="str">
        <f aca="false">IF(ISERROR(PMT(Maandelijkse_rente_percentage,(Loan_Years*12)-Pay_Num+1,Beg_Bal)),"",IF(Values_Entered,-PMT(Maandelijkse_rente_percentage,(Loan_Years*12)-Pay_Num+1,Beg_Bal),""))</f>
        <v/>
      </c>
      <c r="E73" s="54" t="str">
        <f aca="false">IF(Pay_Num&lt;&gt;"",Maandelijkse_aflossing-Int,"")</f>
        <v/>
      </c>
      <c r="F73" s="54" t="e">
        <f aca="false">Beg_Bal*Maandelijkse_rente_percentage</f>
        <v>#VALUE!</v>
      </c>
      <c r="G73" s="54" t="str">
        <f aca="false">IF(Pay_Num&lt;&gt;"",Beg_Bal-Princ,"")</f>
        <v/>
      </c>
      <c r="H73" s="56" t="n">
        <f aca="false">H72</f>
        <v>0</v>
      </c>
      <c r="I73" s="56" t="n">
        <f aca="false">((1+Jaarlijk_rente_percentage)^(1/12))-1</f>
        <v>0</v>
      </c>
      <c r="J73" s="7"/>
    </row>
    <row r="74" customFormat="false" ht="14.25" hidden="false" customHeight="false" outlineLevel="0" collapsed="false">
      <c r="A74" s="52" t="str">
        <f aca="false">IF(Values_Entered,A73+1,"")</f>
        <v/>
      </c>
      <c r="B74" s="53" t="str">
        <f aca="false">IF(Pay_Num&lt;&gt;"",DATE(YEAR(B73),MONTH(B73)+1,DAY(B73)),"")</f>
        <v/>
      </c>
      <c r="C74" s="54" t="str">
        <f aca="false">IF(Pay_Num&lt;&gt;"",G73,"")</f>
        <v/>
      </c>
      <c r="D74" s="54" t="str">
        <f aca="false">IF(ISERROR(PMT(Maandelijkse_rente_percentage,(Loan_Years*12)-Pay_Num+1,Beg_Bal)),"",IF(Values_Entered,-PMT(Maandelijkse_rente_percentage,(Loan_Years*12)-Pay_Num+1,Beg_Bal),""))</f>
        <v/>
      </c>
      <c r="E74" s="54" t="str">
        <f aca="false">IF(Pay_Num&lt;&gt;"",Maandelijkse_aflossing-Int,"")</f>
        <v/>
      </c>
      <c r="F74" s="54" t="e">
        <f aca="false">Beg_Bal*Maandelijkse_rente_percentage</f>
        <v>#VALUE!</v>
      </c>
      <c r="G74" s="54" t="str">
        <f aca="false">IF(Pay_Num&lt;&gt;"",Beg_Bal-Princ,"")</f>
        <v/>
      </c>
      <c r="H74" s="56" t="n">
        <f aca="false">H73</f>
        <v>0</v>
      </c>
      <c r="I74" s="56" t="n">
        <f aca="false">((1+Jaarlijk_rente_percentage)^(1/12))-1</f>
        <v>0</v>
      </c>
      <c r="J74" s="7"/>
    </row>
    <row r="75" customFormat="false" ht="14.25" hidden="false" customHeight="false" outlineLevel="0" collapsed="false">
      <c r="A75" s="52" t="str">
        <f aca="false">IF(Values_Entered,A74+1,"")</f>
        <v/>
      </c>
      <c r="B75" s="53" t="str">
        <f aca="false">IF(Pay_Num&lt;&gt;"",DATE(YEAR(B74),MONTH(B74)+1,DAY(B74)),"")</f>
        <v/>
      </c>
      <c r="C75" s="54" t="str">
        <f aca="false">IF(Pay_Num&lt;&gt;"",G74,"")</f>
        <v/>
      </c>
      <c r="D75" s="54" t="str">
        <f aca="false">IF(ISERROR(PMT(Maandelijkse_rente_percentage,(Loan_Years*12)-Pay_Num+1,Beg_Bal)),"",IF(Values_Entered,-PMT(Maandelijkse_rente_percentage,(Loan_Years*12)-Pay_Num+1,Beg_Bal),""))</f>
        <v/>
      </c>
      <c r="E75" s="54" t="str">
        <f aca="false">IF(Pay_Num&lt;&gt;"",Maandelijkse_aflossing-Int,"")</f>
        <v/>
      </c>
      <c r="F75" s="54" t="e">
        <f aca="false">Beg_Bal*Maandelijkse_rente_percentage</f>
        <v>#VALUE!</v>
      </c>
      <c r="G75" s="54" t="str">
        <f aca="false">IF(Pay_Num&lt;&gt;"",Beg_Bal-Princ,"")</f>
        <v/>
      </c>
      <c r="H75" s="56" t="n">
        <f aca="false">H74</f>
        <v>0</v>
      </c>
      <c r="I75" s="56" t="n">
        <f aca="false">((1+Jaarlijk_rente_percentage)^(1/12))-1</f>
        <v>0</v>
      </c>
      <c r="J75" s="7"/>
    </row>
    <row r="76" customFormat="false" ht="14.25" hidden="false" customHeight="false" outlineLevel="0" collapsed="false">
      <c r="A76" s="52" t="str">
        <f aca="false">IF(Values_Entered,A75+1,"")</f>
        <v/>
      </c>
      <c r="B76" s="53" t="str">
        <f aca="false">IF(Pay_Num&lt;&gt;"",DATE(YEAR(B75),MONTH(B75)+1,DAY(B75)),"")</f>
        <v/>
      </c>
      <c r="C76" s="54" t="str">
        <f aca="false">IF(Pay_Num&lt;&gt;"",G75,"")</f>
        <v/>
      </c>
      <c r="D76" s="54" t="str">
        <f aca="false">IF(ISERROR(PMT(Maandelijkse_rente_percentage,(Loan_Years*12)-Pay_Num+1,Beg_Bal)),"",IF(Values_Entered,-PMT(Maandelijkse_rente_percentage,(Loan_Years*12)-Pay_Num+1,Beg_Bal),""))</f>
        <v/>
      </c>
      <c r="E76" s="54" t="str">
        <f aca="false">IF(Pay_Num&lt;&gt;"",Maandelijkse_aflossing-Int,"")</f>
        <v/>
      </c>
      <c r="F76" s="54" t="e">
        <f aca="false">Beg_Bal*Maandelijkse_rente_percentage</f>
        <v>#VALUE!</v>
      </c>
      <c r="G76" s="54" t="str">
        <f aca="false">IF(Pay_Num&lt;&gt;"",Beg_Bal-Princ,"")</f>
        <v/>
      </c>
      <c r="H76" s="56" t="n">
        <f aca="false">H75</f>
        <v>0</v>
      </c>
      <c r="I76" s="56" t="n">
        <f aca="false">((1+Jaarlijk_rente_percentage)^(1/12))-1</f>
        <v>0</v>
      </c>
      <c r="J76" s="7"/>
    </row>
    <row r="77" customFormat="false" ht="14.25" hidden="false" customHeight="false" outlineLevel="0" collapsed="false">
      <c r="A77" s="52" t="str">
        <f aca="false">IF(Values_Entered,A76+1,"")</f>
        <v/>
      </c>
      <c r="B77" s="53" t="str">
        <f aca="false">IF(Pay_Num&lt;&gt;"",DATE(YEAR(B76),MONTH(B76)+1,DAY(B76)),"")</f>
        <v/>
      </c>
      <c r="C77" s="54" t="str">
        <f aca="false">IF(Pay_Num&lt;&gt;"",G76,"")</f>
        <v/>
      </c>
      <c r="D77" s="54" t="str">
        <f aca="false">IF(ISERROR(PMT(Maandelijkse_rente_percentage,(Loan_Years*12)-Pay_Num+1,Beg_Bal)),"",IF(Values_Entered,-PMT(Maandelijkse_rente_percentage,(Loan_Years*12)-Pay_Num+1,Beg_Bal),""))</f>
        <v/>
      </c>
      <c r="E77" s="54" t="str">
        <f aca="false">IF(Pay_Num&lt;&gt;"",Maandelijkse_aflossing-Int,"")</f>
        <v/>
      </c>
      <c r="F77" s="54" t="e">
        <f aca="false">Beg_Bal*Maandelijkse_rente_percentage</f>
        <v>#VALUE!</v>
      </c>
      <c r="G77" s="54" t="str">
        <f aca="false">IF(Pay_Num&lt;&gt;"",Beg_Bal-Princ,"")</f>
        <v/>
      </c>
      <c r="H77" s="56" t="n">
        <f aca="false">H76</f>
        <v>0</v>
      </c>
      <c r="I77" s="56" t="n">
        <f aca="false">((1+Jaarlijk_rente_percentage)^(1/12))-1</f>
        <v>0</v>
      </c>
      <c r="J77" s="7"/>
    </row>
    <row r="78" customFormat="false" ht="14.25" hidden="false" customHeight="false" outlineLevel="0" collapsed="false">
      <c r="A78" s="52" t="str">
        <f aca="false">IF(Values_Entered,A77+1,"")</f>
        <v/>
      </c>
      <c r="B78" s="53" t="str">
        <f aca="false">IF(Pay_Num&lt;&gt;"",DATE(YEAR(B77),MONTH(B77)+1,DAY(B77)),"")</f>
        <v/>
      </c>
      <c r="C78" s="54" t="str">
        <f aca="false">IF(Pay_Num&lt;&gt;"",G77,"")</f>
        <v/>
      </c>
      <c r="D78" s="54" t="str">
        <f aca="false">IF(ISERROR(PMT(Maandelijkse_rente_percentage,(Loan_Years*12)-Pay_Num+1,Beg_Bal)),"",IF(Values_Entered,-PMT(Maandelijkse_rente_percentage,(Loan_Years*12)-Pay_Num+1,Beg_Bal),""))</f>
        <v/>
      </c>
      <c r="E78" s="54" t="str">
        <f aca="false">IF(Pay_Num&lt;&gt;"",Maandelijkse_aflossing-Int,"")</f>
        <v/>
      </c>
      <c r="F78" s="54" t="e">
        <f aca="false">Beg_Bal*Maandelijkse_rente_percentage</f>
        <v>#VALUE!</v>
      </c>
      <c r="G78" s="54" t="str">
        <f aca="false">IF(Pay_Num&lt;&gt;"",Beg_Bal-Princ,"")</f>
        <v/>
      </c>
      <c r="H78" s="56" t="n">
        <f aca="false">H77</f>
        <v>0</v>
      </c>
      <c r="I78" s="56" t="n">
        <f aca="false">((1+Jaarlijk_rente_percentage)^(1/12))-1</f>
        <v>0</v>
      </c>
      <c r="J78" s="7"/>
    </row>
    <row r="79" customFormat="false" ht="14.25" hidden="false" customHeight="false" outlineLevel="0" collapsed="false">
      <c r="A79" s="52" t="str">
        <f aca="false">IF(Values_Entered,A78+1,"")</f>
        <v/>
      </c>
      <c r="B79" s="53" t="str">
        <f aca="false">IF(Pay_Num&lt;&gt;"",DATE(YEAR(B78),MONTH(B78)+1,DAY(B78)),"")</f>
        <v/>
      </c>
      <c r="C79" s="54" t="str">
        <f aca="false">IF(Pay_Num&lt;&gt;"",G78,"")</f>
        <v/>
      </c>
      <c r="D79" s="54" t="str">
        <f aca="false">IF(ISERROR(PMT(Maandelijkse_rente_percentage,(Loan_Years*12)-Pay_Num+1,Beg_Bal)),"",IF(Values_Entered,-PMT(Maandelijkse_rente_percentage,(Loan_Years*12)-Pay_Num+1,Beg_Bal),""))</f>
        <v/>
      </c>
      <c r="E79" s="54" t="str">
        <f aca="false">IF(Pay_Num&lt;&gt;"",Maandelijkse_aflossing-Int,"")</f>
        <v/>
      </c>
      <c r="F79" s="54" t="e">
        <f aca="false">Beg_Bal*Maandelijkse_rente_percentage</f>
        <v>#VALUE!</v>
      </c>
      <c r="G79" s="54" t="str">
        <f aca="false">IF(Pay_Num&lt;&gt;"",Beg_Bal-Princ,"")</f>
        <v/>
      </c>
      <c r="H79" s="56" t="n">
        <f aca="false">L8</f>
        <v>0</v>
      </c>
      <c r="I79" s="56" t="n">
        <f aca="false">((1+Jaarlijk_rente_percentage)^(1/12))-1</f>
        <v>0</v>
      </c>
      <c r="J79" s="7"/>
    </row>
    <row r="80" customFormat="false" ht="14.25" hidden="false" customHeight="false" outlineLevel="0" collapsed="false">
      <c r="A80" s="52" t="str">
        <f aca="false">IF(Values_Entered,A79+1,"")</f>
        <v/>
      </c>
      <c r="B80" s="53" t="str">
        <f aca="false">IF(Pay_Num&lt;&gt;"",DATE(YEAR(B79),MONTH(B79)+1,DAY(B79)),"")</f>
        <v/>
      </c>
      <c r="C80" s="54" t="str">
        <f aca="false">IF(Pay_Num&lt;&gt;"",G79,"")</f>
        <v/>
      </c>
      <c r="D80" s="54" t="str">
        <f aca="false">IF(ISERROR(PMT(Maandelijkse_rente_percentage,(Loan_Years*12)-Pay_Num+1,Beg_Bal)),"",IF(Values_Entered,-PMT(Maandelijkse_rente_percentage,(Loan_Years*12)-Pay_Num+1,Beg_Bal),""))</f>
        <v/>
      </c>
      <c r="E80" s="54" t="str">
        <f aca="false">IF(Pay_Num&lt;&gt;"",Maandelijkse_aflossing-Int,"")</f>
        <v/>
      </c>
      <c r="F80" s="54" t="e">
        <f aca="false">Beg_Bal*Maandelijkse_rente_percentage</f>
        <v>#VALUE!</v>
      </c>
      <c r="G80" s="54" t="str">
        <f aca="false">IF(Pay_Num&lt;&gt;"",Beg_Bal-Princ,"")</f>
        <v/>
      </c>
      <c r="H80" s="56" t="n">
        <f aca="false">H79</f>
        <v>0</v>
      </c>
      <c r="I80" s="56" t="n">
        <f aca="false">((1+Jaarlijk_rente_percentage)^(1/12))-1</f>
        <v>0</v>
      </c>
      <c r="J80" s="7"/>
    </row>
    <row r="81" customFormat="false" ht="14.25" hidden="false" customHeight="false" outlineLevel="0" collapsed="false">
      <c r="A81" s="52" t="str">
        <f aca="false">IF(Values_Entered,A80+1,"")</f>
        <v/>
      </c>
      <c r="B81" s="53" t="str">
        <f aca="false">IF(Pay_Num&lt;&gt;"",DATE(YEAR(B80),MONTH(B80)+1,DAY(B80)),"")</f>
        <v/>
      </c>
      <c r="C81" s="54" t="str">
        <f aca="false">IF(Pay_Num&lt;&gt;"",G80,"")</f>
        <v/>
      </c>
      <c r="D81" s="54" t="str">
        <f aca="false">IF(ISERROR(PMT(Maandelijkse_rente_percentage,(Loan_Years*12)-Pay_Num+1,Beg_Bal)),"",IF(Values_Entered,-PMT(Maandelijkse_rente_percentage,(Loan_Years*12)-Pay_Num+1,Beg_Bal),""))</f>
        <v/>
      </c>
      <c r="E81" s="54" t="str">
        <f aca="false">IF(Pay_Num&lt;&gt;"",Maandelijkse_aflossing-Int,"")</f>
        <v/>
      </c>
      <c r="F81" s="54" t="e">
        <f aca="false">Beg_Bal*Maandelijkse_rente_percentage</f>
        <v>#VALUE!</v>
      </c>
      <c r="G81" s="54" t="str">
        <f aca="false">IF(Pay_Num&lt;&gt;"",Beg_Bal-Princ,"")</f>
        <v/>
      </c>
      <c r="H81" s="56" t="n">
        <f aca="false">H80</f>
        <v>0</v>
      </c>
      <c r="I81" s="56" t="n">
        <f aca="false">((1+Jaarlijk_rente_percentage)^(1/12))-1</f>
        <v>0</v>
      </c>
      <c r="J81" s="7"/>
    </row>
    <row r="82" customFormat="false" ht="14.25" hidden="false" customHeight="false" outlineLevel="0" collapsed="false">
      <c r="A82" s="52" t="str">
        <f aca="false">IF(Values_Entered,A81+1,"")</f>
        <v/>
      </c>
      <c r="B82" s="53" t="str">
        <f aca="false">IF(Pay_Num&lt;&gt;"",DATE(YEAR(B81),MONTH(B81)+1,DAY(B81)),"")</f>
        <v/>
      </c>
      <c r="C82" s="54" t="str">
        <f aca="false">IF(Pay_Num&lt;&gt;"",G81,"")</f>
        <v/>
      </c>
      <c r="D82" s="54" t="str">
        <f aca="false">IF(ISERROR(PMT(Maandelijkse_rente_percentage,(Loan_Years*12)-Pay_Num+1,Beg_Bal)),"",IF(Values_Entered,-PMT(Maandelijkse_rente_percentage,(Loan_Years*12)-Pay_Num+1,Beg_Bal),""))</f>
        <v/>
      </c>
      <c r="E82" s="54" t="str">
        <f aca="false">IF(Pay_Num&lt;&gt;"",Maandelijkse_aflossing-Int,"")</f>
        <v/>
      </c>
      <c r="F82" s="54" t="e">
        <f aca="false">Beg_Bal*Maandelijkse_rente_percentage</f>
        <v>#VALUE!</v>
      </c>
      <c r="G82" s="54" t="str">
        <f aca="false">IF(Pay_Num&lt;&gt;"",Beg_Bal-Princ,"")</f>
        <v/>
      </c>
      <c r="H82" s="56" t="n">
        <f aca="false">H81</f>
        <v>0</v>
      </c>
      <c r="I82" s="56" t="n">
        <f aca="false">((1+Jaarlijk_rente_percentage)^(1/12))-1</f>
        <v>0</v>
      </c>
      <c r="J82" s="7"/>
    </row>
    <row r="83" customFormat="false" ht="14.25" hidden="false" customHeight="false" outlineLevel="0" collapsed="false">
      <c r="A83" s="52" t="str">
        <f aca="false">IF(Values_Entered,A82+1,"")</f>
        <v/>
      </c>
      <c r="B83" s="53" t="str">
        <f aca="false">IF(Pay_Num&lt;&gt;"",DATE(YEAR(B82),MONTH(B82)+1,DAY(B82)),"")</f>
        <v/>
      </c>
      <c r="C83" s="54" t="str">
        <f aca="false">IF(Pay_Num&lt;&gt;"",G82,"")</f>
        <v/>
      </c>
      <c r="D83" s="54" t="str">
        <f aca="false">IF(ISERROR(PMT(Maandelijkse_rente_percentage,(Loan_Years*12)-Pay_Num+1,Beg_Bal)),"",IF(Values_Entered,-PMT(Maandelijkse_rente_percentage,(Loan_Years*12)-Pay_Num+1,Beg_Bal),""))</f>
        <v/>
      </c>
      <c r="E83" s="54" t="str">
        <f aca="false">IF(Pay_Num&lt;&gt;"",Maandelijkse_aflossing-Int,"")</f>
        <v/>
      </c>
      <c r="F83" s="54" t="e">
        <f aca="false">Beg_Bal*Maandelijkse_rente_percentage</f>
        <v>#VALUE!</v>
      </c>
      <c r="G83" s="54" t="str">
        <f aca="false">IF(Pay_Num&lt;&gt;"",Beg_Bal-Princ,"")</f>
        <v/>
      </c>
      <c r="H83" s="56" t="n">
        <f aca="false">H82</f>
        <v>0</v>
      </c>
      <c r="I83" s="56" t="n">
        <f aca="false">((1+Jaarlijk_rente_percentage)^(1/12))-1</f>
        <v>0</v>
      </c>
      <c r="J83" s="7"/>
    </row>
    <row r="84" customFormat="false" ht="14.25" hidden="false" customHeight="false" outlineLevel="0" collapsed="false">
      <c r="A84" s="52" t="str">
        <f aca="false">IF(Values_Entered,A83+1,"")</f>
        <v/>
      </c>
      <c r="B84" s="53" t="str">
        <f aca="false">IF(Pay_Num&lt;&gt;"",DATE(YEAR(B83),MONTH(B83)+1,DAY(B83)),"")</f>
        <v/>
      </c>
      <c r="C84" s="54" t="str">
        <f aca="false">IF(Pay_Num&lt;&gt;"",G83,"")</f>
        <v/>
      </c>
      <c r="D84" s="54" t="str">
        <f aca="false">IF(ISERROR(PMT(Maandelijkse_rente_percentage,(Loan_Years*12)-Pay_Num+1,Beg_Bal)),"",IF(Values_Entered,-PMT(Maandelijkse_rente_percentage,(Loan_Years*12)-Pay_Num+1,Beg_Bal),""))</f>
        <v/>
      </c>
      <c r="E84" s="54" t="str">
        <f aca="false">IF(Pay_Num&lt;&gt;"",Maandelijkse_aflossing-Int,"")</f>
        <v/>
      </c>
      <c r="F84" s="54" t="e">
        <f aca="false">Beg_Bal*Maandelijkse_rente_percentage</f>
        <v>#VALUE!</v>
      </c>
      <c r="G84" s="54" t="str">
        <f aca="false">IF(Pay_Num&lt;&gt;"",Beg_Bal-Princ,"")</f>
        <v/>
      </c>
      <c r="H84" s="56" t="n">
        <f aca="false">H83</f>
        <v>0</v>
      </c>
      <c r="I84" s="56" t="n">
        <f aca="false">((1+Jaarlijk_rente_percentage)^(1/12))-1</f>
        <v>0</v>
      </c>
      <c r="J84" s="7"/>
    </row>
    <row r="85" customFormat="false" ht="14.25" hidden="false" customHeight="false" outlineLevel="0" collapsed="false">
      <c r="A85" s="52" t="str">
        <f aca="false">IF(Values_Entered,A84+1,"")</f>
        <v/>
      </c>
      <c r="B85" s="53" t="str">
        <f aca="false">IF(Pay_Num&lt;&gt;"",DATE(YEAR(B84),MONTH(B84)+1,DAY(B84)),"")</f>
        <v/>
      </c>
      <c r="C85" s="54" t="str">
        <f aca="false">IF(Pay_Num&lt;&gt;"",G84,"")</f>
        <v/>
      </c>
      <c r="D85" s="54" t="str">
        <f aca="false">IF(ISERROR(PMT(Maandelijkse_rente_percentage,(Loan_Years*12)-Pay_Num+1,Beg_Bal)),"",IF(Values_Entered,-PMT(Maandelijkse_rente_percentage,(Loan_Years*12)-Pay_Num+1,Beg_Bal),""))</f>
        <v/>
      </c>
      <c r="E85" s="54" t="str">
        <f aca="false">IF(Pay_Num&lt;&gt;"",Maandelijkse_aflossing-Int,"")</f>
        <v/>
      </c>
      <c r="F85" s="54" t="e">
        <f aca="false">Beg_Bal*Maandelijkse_rente_percentage</f>
        <v>#VALUE!</v>
      </c>
      <c r="G85" s="54" t="str">
        <f aca="false">IF(Pay_Num&lt;&gt;"",Beg_Bal-Princ,"")</f>
        <v/>
      </c>
      <c r="H85" s="56" t="n">
        <f aca="false">H84</f>
        <v>0</v>
      </c>
      <c r="I85" s="56" t="n">
        <f aca="false">((1+Jaarlijk_rente_percentage)^(1/12))-1</f>
        <v>0</v>
      </c>
      <c r="J85" s="7"/>
    </row>
    <row r="86" customFormat="false" ht="14.25" hidden="false" customHeight="false" outlineLevel="0" collapsed="false">
      <c r="A86" s="52" t="str">
        <f aca="false">IF(Values_Entered,A85+1,"")</f>
        <v/>
      </c>
      <c r="B86" s="53" t="str">
        <f aca="false">IF(Pay_Num&lt;&gt;"",DATE(YEAR(B85),MONTH(B85)+1,DAY(B85)),"")</f>
        <v/>
      </c>
      <c r="C86" s="54" t="str">
        <f aca="false">IF(Pay_Num&lt;&gt;"",G85,"")</f>
        <v/>
      </c>
      <c r="D86" s="54" t="str">
        <f aca="false">IF(ISERROR(PMT(Maandelijkse_rente_percentage,(Loan_Years*12)-Pay_Num+1,Beg_Bal)),"",IF(Values_Entered,-PMT(Maandelijkse_rente_percentage,(Loan_Years*12)-Pay_Num+1,Beg_Bal),""))</f>
        <v/>
      </c>
      <c r="E86" s="54" t="str">
        <f aca="false">IF(Pay_Num&lt;&gt;"",Maandelijkse_aflossing-Int,"")</f>
        <v/>
      </c>
      <c r="F86" s="54" t="e">
        <f aca="false">Beg_Bal*Maandelijkse_rente_percentage</f>
        <v>#VALUE!</v>
      </c>
      <c r="G86" s="54" t="str">
        <f aca="false">IF(Pay_Num&lt;&gt;"",Beg_Bal-Princ,"")</f>
        <v/>
      </c>
      <c r="H86" s="56" t="n">
        <f aca="false">H85</f>
        <v>0</v>
      </c>
      <c r="I86" s="56" t="n">
        <f aca="false">((1+Jaarlijk_rente_percentage)^(1/12))-1</f>
        <v>0</v>
      </c>
      <c r="J86" s="7"/>
    </row>
    <row r="87" customFormat="false" ht="14.25" hidden="false" customHeight="false" outlineLevel="0" collapsed="false">
      <c r="A87" s="52" t="str">
        <f aca="false">IF(Values_Entered,A86+1,"")</f>
        <v/>
      </c>
      <c r="B87" s="53" t="str">
        <f aca="false">IF(Pay_Num&lt;&gt;"",DATE(YEAR(B86),MONTH(B86)+1,DAY(B86)),"")</f>
        <v/>
      </c>
      <c r="C87" s="54" t="str">
        <f aca="false">IF(Pay_Num&lt;&gt;"",G86,"")</f>
        <v/>
      </c>
      <c r="D87" s="54" t="str">
        <f aca="false">IF(ISERROR(PMT(Maandelijkse_rente_percentage,(Loan_Years*12)-Pay_Num+1,Beg_Bal)),"",IF(Values_Entered,-PMT(Maandelijkse_rente_percentage,(Loan_Years*12)-Pay_Num+1,Beg_Bal),""))</f>
        <v/>
      </c>
      <c r="E87" s="54" t="str">
        <f aca="false">IF(Pay_Num&lt;&gt;"",Maandelijkse_aflossing-Int,"")</f>
        <v/>
      </c>
      <c r="F87" s="54" t="e">
        <f aca="false">Beg_Bal*Maandelijkse_rente_percentage</f>
        <v>#VALUE!</v>
      </c>
      <c r="G87" s="54" t="str">
        <f aca="false">IF(Pay_Num&lt;&gt;"",Beg_Bal-Princ,"")</f>
        <v/>
      </c>
      <c r="H87" s="56" t="n">
        <f aca="false">H86</f>
        <v>0</v>
      </c>
      <c r="I87" s="56" t="n">
        <f aca="false">((1+Jaarlijk_rente_percentage)^(1/12))-1</f>
        <v>0</v>
      </c>
      <c r="J87" s="7"/>
    </row>
    <row r="88" customFormat="false" ht="14.25" hidden="false" customHeight="false" outlineLevel="0" collapsed="false">
      <c r="A88" s="52" t="str">
        <f aca="false">IF(Values_Entered,A87+1,"")</f>
        <v/>
      </c>
      <c r="B88" s="53" t="str">
        <f aca="false">IF(Pay_Num&lt;&gt;"",DATE(YEAR(B87),MONTH(B87)+1,DAY(B87)),"")</f>
        <v/>
      </c>
      <c r="C88" s="54" t="str">
        <f aca="false">IF(Pay_Num&lt;&gt;"",G87,"")</f>
        <v/>
      </c>
      <c r="D88" s="54" t="str">
        <f aca="false">IF(ISERROR(PMT(Maandelijkse_rente_percentage,(Loan_Years*12)-Pay_Num+1,Beg_Bal)),"",IF(Values_Entered,-PMT(Maandelijkse_rente_percentage,(Loan_Years*12)-Pay_Num+1,Beg_Bal),""))</f>
        <v/>
      </c>
      <c r="E88" s="54" t="str">
        <f aca="false">IF(Pay_Num&lt;&gt;"",Maandelijkse_aflossing-Int,"")</f>
        <v/>
      </c>
      <c r="F88" s="54" t="e">
        <f aca="false">Beg_Bal*Maandelijkse_rente_percentage</f>
        <v>#VALUE!</v>
      </c>
      <c r="G88" s="54" t="str">
        <f aca="false">IF(Pay_Num&lt;&gt;"",Beg_Bal-Princ,"")</f>
        <v/>
      </c>
      <c r="H88" s="56" t="n">
        <f aca="false">H87</f>
        <v>0</v>
      </c>
      <c r="I88" s="56" t="n">
        <f aca="false">((1+Jaarlijk_rente_percentage)^(1/12))-1</f>
        <v>0</v>
      </c>
      <c r="J88" s="7"/>
    </row>
    <row r="89" customFormat="false" ht="14.25" hidden="false" customHeight="false" outlineLevel="0" collapsed="false">
      <c r="A89" s="52" t="str">
        <f aca="false">IF(Values_Entered,A88+1,"")</f>
        <v/>
      </c>
      <c r="B89" s="53" t="str">
        <f aca="false">IF(Pay_Num&lt;&gt;"",DATE(YEAR(B88),MONTH(B88)+1,DAY(B88)),"")</f>
        <v/>
      </c>
      <c r="C89" s="54" t="str">
        <f aca="false">IF(Pay_Num&lt;&gt;"",G88,"")</f>
        <v/>
      </c>
      <c r="D89" s="54" t="str">
        <f aca="false">IF(ISERROR(PMT(Maandelijkse_rente_percentage,(Loan_Years*12)-Pay_Num+1,Beg_Bal)),"",IF(Values_Entered,-PMT(Maandelijkse_rente_percentage,(Loan_Years*12)-Pay_Num+1,Beg_Bal),""))</f>
        <v/>
      </c>
      <c r="E89" s="54" t="str">
        <f aca="false">IF(Pay_Num&lt;&gt;"",Maandelijkse_aflossing-Int,"")</f>
        <v/>
      </c>
      <c r="F89" s="54" t="e">
        <f aca="false">Beg_Bal*Maandelijkse_rente_percentage</f>
        <v>#VALUE!</v>
      </c>
      <c r="G89" s="54" t="str">
        <f aca="false">IF(Pay_Num&lt;&gt;"",Beg_Bal-Princ,"")</f>
        <v/>
      </c>
      <c r="H89" s="56" t="n">
        <f aca="false">H88</f>
        <v>0</v>
      </c>
      <c r="I89" s="56" t="n">
        <f aca="false">((1+Jaarlijk_rente_percentage)^(1/12))-1</f>
        <v>0</v>
      </c>
      <c r="J89" s="7"/>
    </row>
    <row r="90" customFormat="false" ht="14.25" hidden="false" customHeight="false" outlineLevel="0" collapsed="false">
      <c r="A90" s="52" t="str">
        <f aca="false">IF(Values_Entered,A89+1,"")</f>
        <v/>
      </c>
      <c r="B90" s="53" t="str">
        <f aca="false">IF(Pay_Num&lt;&gt;"",DATE(YEAR(B89),MONTH(B89)+1,DAY(B89)),"")</f>
        <v/>
      </c>
      <c r="C90" s="54" t="str">
        <f aca="false">IF(Pay_Num&lt;&gt;"",G89,"")</f>
        <v/>
      </c>
      <c r="D90" s="54" t="str">
        <f aca="false">IF(ISERROR(PMT(Maandelijkse_rente_percentage,(Loan_Years*12)-Pay_Num+1,Beg_Bal)),"",IF(Values_Entered,-PMT(Maandelijkse_rente_percentage,(Loan_Years*12)-Pay_Num+1,Beg_Bal),""))</f>
        <v/>
      </c>
      <c r="E90" s="54" t="str">
        <f aca="false">IF(Pay_Num&lt;&gt;"",Maandelijkse_aflossing-Int,"")</f>
        <v/>
      </c>
      <c r="F90" s="54" t="e">
        <f aca="false">Beg_Bal*Maandelijkse_rente_percentage</f>
        <v>#VALUE!</v>
      </c>
      <c r="G90" s="54" t="str">
        <f aca="false">IF(Pay_Num&lt;&gt;"",Beg_Bal-Princ,"")</f>
        <v/>
      </c>
      <c r="H90" s="56" t="n">
        <f aca="false">H89</f>
        <v>0</v>
      </c>
      <c r="I90" s="56" t="n">
        <f aca="false">((1+Jaarlijk_rente_percentage)^(1/12))-1</f>
        <v>0</v>
      </c>
      <c r="J90" s="7"/>
    </row>
    <row r="91" customFormat="false" ht="14.25" hidden="false" customHeight="false" outlineLevel="0" collapsed="false">
      <c r="A91" s="52" t="str">
        <f aca="false">IF(Values_Entered,A90+1,"")</f>
        <v/>
      </c>
      <c r="B91" s="53" t="str">
        <f aca="false">IF(Pay_Num&lt;&gt;"",DATE(YEAR(B90),MONTH(B90)+1,DAY(B90)),"")</f>
        <v/>
      </c>
      <c r="C91" s="54" t="str">
        <f aca="false">IF(Pay_Num&lt;&gt;"",G90,"")</f>
        <v/>
      </c>
      <c r="D91" s="54" t="str">
        <f aca="false">IF(ISERROR(PMT(Maandelijkse_rente_percentage,(Loan_Years*12)-Pay_Num+1,Beg_Bal)),"",IF(Values_Entered,-PMT(Maandelijkse_rente_percentage,(Loan_Years*12)-Pay_Num+1,Beg_Bal),""))</f>
        <v/>
      </c>
      <c r="E91" s="54" t="str">
        <f aca="false">IF(Pay_Num&lt;&gt;"",Maandelijkse_aflossing-Int,"")</f>
        <v/>
      </c>
      <c r="F91" s="54" t="e">
        <f aca="false">Beg_Bal*Maandelijkse_rente_percentage</f>
        <v>#VALUE!</v>
      </c>
      <c r="G91" s="54" t="str">
        <f aca="false">IF(Pay_Num&lt;&gt;"",Beg_Bal-Princ,"")</f>
        <v/>
      </c>
      <c r="H91" s="56" t="n">
        <f aca="false">L9</f>
        <v>0</v>
      </c>
      <c r="I91" s="56" t="n">
        <f aca="false">((1+Jaarlijk_rente_percentage)^(1/12))-1</f>
        <v>0</v>
      </c>
      <c r="J91" s="7"/>
    </row>
    <row r="92" customFormat="false" ht="14.25" hidden="false" customHeight="false" outlineLevel="0" collapsed="false">
      <c r="A92" s="52" t="str">
        <f aca="false">IF(Values_Entered,A91+1,"")</f>
        <v/>
      </c>
      <c r="B92" s="53" t="str">
        <f aca="false">IF(Pay_Num&lt;&gt;"",DATE(YEAR(B91),MONTH(B91)+1,DAY(B91)),"")</f>
        <v/>
      </c>
      <c r="C92" s="54" t="str">
        <f aca="false">IF(Pay_Num&lt;&gt;"",G91,"")</f>
        <v/>
      </c>
      <c r="D92" s="54" t="str">
        <f aca="false">IF(ISERROR(PMT(Maandelijkse_rente_percentage,(Loan_Years*12)-Pay_Num+1,Beg_Bal)),"",IF(Values_Entered,-PMT(Maandelijkse_rente_percentage,(Loan_Years*12)-Pay_Num+1,Beg_Bal),""))</f>
        <v/>
      </c>
      <c r="E92" s="54" t="str">
        <f aca="false">IF(Pay_Num&lt;&gt;"",Maandelijkse_aflossing-Int,"")</f>
        <v/>
      </c>
      <c r="F92" s="54" t="e">
        <f aca="false">Beg_Bal*Maandelijkse_rente_percentage</f>
        <v>#VALUE!</v>
      </c>
      <c r="G92" s="54" t="str">
        <f aca="false">IF(Pay_Num&lt;&gt;"",Beg_Bal-Princ,"")</f>
        <v/>
      </c>
      <c r="H92" s="56" t="n">
        <f aca="false">H91</f>
        <v>0</v>
      </c>
      <c r="I92" s="56" t="n">
        <f aca="false">((1+Jaarlijk_rente_percentage)^(1/12))-1</f>
        <v>0</v>
      </c>
      <c r="J92" s="7"/>
    </row>
    <row r="93" customFormat="false" ht="14.25" hidden="false" customHeight="false" outlineLevel="0" collapsed="false">
      <c r="A93" s="52" t="str">
        <f aca="false">IF(Values_Entered,A92+1,"")</f>
        <v/>
      </c>
      <c r="B93" s="53" t="str">
        <f aca="false">IF(Pay_Num&lt;&gt;"",DATE(YEAR(B92),MONTH(B92)+1,DAY(B92)),"")</f>
        <v/>
      </c>
      <c r="C93" s="54" t="str">
        <f aca="false">IF(Pay_Num&lt;&gt;"",G92,"")</f>
        <v/>
      </c>
      <c r="D93" s="54" t="str">
        <f aca="false">IF(ISERROR(PMT(Maandelijkse_rente_percentage,(Loan_Years*12)-Pay_Num+1,Beg_Bal)),"",IF(Values_Entered,-PMT(Maandelijkse_rente_percentage,(Loan_Years*12)-Pay_Num+1,Beg_Bal),""))</f>
        <v/>
      </c>
      <c r="E93" s="54" t="str">
        <f aca="false">IF(Pay_Num&lt;&gt;"",Maandelijkse_aflossing-Int,"")</f>
        <v/>
      </c>
      <c r="F93" s="54" t="e">
        <f aca="false">Beg_Bal*Maandelijkse_rente_percentage</f>
        <v>#VALUE!</v>
      </c>
      <c r="G93" s="54" t="str">
        <f aca="false">IF(Pay_Num&lt;&gt;"",Beg_Bal-Princ,"")</f>
        <v/>
      </c>
      <c r="H93" s="56" t="n">
        <f aca="false">H92</f>
        <v>0</v>
      </c>
      <c r="I93" s="56" t="n">
        <f aca="false">((1+Jaarlijk_rente_percentage)^(1/12))-1</f>
        <v>0</v>
      </c>
      <c r="J93" s="7"/>
    </row>
    <row r="94" customFormat="false" ht="14.25" hidden="false" customHeight="false" outlineLevel="0" collapsed="false">
      <c r="A94" s="52" t="str">
        <f aca="false">IF(Values_Entered,A93+1,"")</f>
        <v/>
      </c>
      <c r="B94" s="53" t="str">
        <f aca="false">IF(Pay_Num&lt;&gt;"",DATE(YEAR(B93),MONTH(B93)+1,DAY(B93)),"")</f>
        <v/>
      </c>
      <c r="C94" s="54" t="str">
        <f aca="false">IF(Pay_Num&lt;&gt;"",G93,"")</f>
        <v/>
      </c>
      <c r="D94" s="54" t="str">
        <f aca="false">IF(ISERROR(PMT(Maandelijkse_rente_percentage,(Loan_Years*12)-Pay_Num+1,Beg_Bal)),"",IF(Values_Entered,-PMT(Maandelijkse_rente_percentage,(Loan_Years*12)-Pay_Num+1,Beg_Bal),""))</f>
        <v/>
      </c>
      <c r="E94" s="54" t="str">
        <f aca="false">IF(Pay_Num&lt;&gt;"",Maandelijkse_aflossing-Int,"")</f>
        <v/>
      </c>
      <c r="F94" s="54" t="e">
        <f aca="false">Beg_Bal*Maandelijkse_rente_percentage</f>
        <v>#VALUE!</v>
      </c>
      <c r="G94" s="54" t="str">
        <f aca="false">IF(Pay_Num&lt;&gt;"",Beg_Bal-Princ,"")</f>
        <v/>
      </c>
      <c r="H94" s="56" t="n">
        <f aca="false">H93</f>
        <v>0</v>
      </c>
      <c r="I94" s="56" t="n">
        <f aca="false">((1+Jaarlijk_rente_percentage)^(1/12))-1</f>
        <v>0</v>
      </c>
      <c r="J94" s="7"/>
    </row>
    <row r="95" customFormat="false" ht="14.25" hidden="false" customHeight="false" outlineLevel="0" collapsed="false">
      <c r="A95" s="52" t="str">
        <f aca="false">IF(Values_Entered,A94+1,"")</f>
        <v/>
      </c>
      <c r="B95" s="53" t="str">
        <f aca="false">IF(Pay_Num&lt;&gt;"",DATE(YEAR(B94),MONTH(B94)+1,DAY(B94)),"")</f>
        <v/>
      </c>
      <c r="C95" s="54" t="str">
        <f aca="false">IF(Pay_Num&lt;&gt;"",G94,"")</f>
        <v/>
      </c>
      <c r="D95" s="54" t="str">
        <f aca="false">IF(ISERROR(PMT(Maandelijkse_rente_percentage,(Loan_Years*12)-Pay_Num+1,Beg_Bal)),"",IF(Values_Entered,-PMT(Maandelijkse_rente_percentage,(Loan_Years*12)-Pay_Num+1,Beg_Bal),""))</f>
        <v/>
      </c>
      <c r="E95" s="54" t="str">
        <f aca="false">IF(Pay_Num&lt;&gt;"",Maandelijkse_aflossing-Int,"")</f>
        <v/>
      </c>
      <c r="F95" s="54" t="e">
        <f aca="false">Beg_Bal*Maandelijkse_rente_percentage</f>
        <v>#VALUE!</v>
      </c>
      <c r="G95" s="54" t="str">
        <f aca="false">IF(Pay_Num&lt;&gt;"",Beg_Bal-Princ,"")</f>
        <v/>
      </c>
      <c r="H95" s="56" t="n">
        <f aca="false">H94</f>
        <v>0</v>
      </c>
      <c r="I95" s="56" t="n">
        <f aca="false">((1+Jaarlijk_rente_percentage)^(1/12))-1</f>
        <v>0</v>
      </c>
      <c r="J95" s="7"/>
    </row>
    <row r="96" customFormat="false" ht="14.25" hidden="false" customHeight="false" outlineLevel="0" collapsed="false">
      <c r="A96" s="52" t="str">
        <f aca="false">IF(Values_Entered,A95+1,"")</f>
        <v/>
      </c>
      <c r="B96" s="53" t="str">
        <f aca="false">IF(Pay_Num&lt;&gt;"",DATE(YEAR(B95),MONTH(B95)+1,DAY(B95)),"")</f>
        <v/>
      </c>
      <c r="C96" s="54" t="str">
        <f aca="false">IF(Pay_Num&lt;&gt;"",G95,"")</f>
        <v/>
      </c>
      <c r="D96" s="54" t="str">
        <f aca="false">IF(ISERROR(PMT(Maandelijkse_rente_percentage,(Loan_Years*12)-Pay_Num+1,Beg_Bal)),"",IF(Values_Entered,-PMT(Maandelijkse_rente_percentage,(Loan_Years*12)-Pay_Num+1,Beg_Bal),""))</f>
        <v/>
      </c>
      <c r="E96" s="54" t="str">
        <f aca="false">IF(Pay_Num&lt;&gt;"",Maandelijkse_aflossing-Int,"")</f>
        <v/>
      </c>
      <c r="F96" s="54" t="e">
        <f aca="false">Beg_Bal*Maandelijkse_rente_percentage</f>
        <v>#VALUE!</v>
      </c>
      <c r="G96" s="54" t="str">
        <f aca="false">IF(Pay_Num&lt;&gt;"",Beg_Bal-Princ,"")</f>
        <v/>
      </c>
      <c r="H96" s="56" t="n">
        <f aca="false">H95</f>
        <v>0</v>
      </c>
      <c r="I96" s="56" t="n">
        <f aca="false">((1+Jaarlijk_rente_percentage)^(1/12))-1</f>
        <v>0</v>
      </c>
      <c r="J96" s="7"/>
    </row>
    <row r="97" customFormat="false" ht="14.25" hidden="false" customHeight="false" outlineLevel="0" collapsed="false">
      <c r="A97" s="52" t="str">
        <f aca="false">IF(Values_Entered,A96+1,"")</f>
        <v/>
      </c>
      <c r="B97" s="53" t="str">
        <f aca="false">IF(Pay_Num&lt;&gt;"",DATE(YEAR(B96),MONTH(B96)+1,DAY(B96)),"")</f>
        <v/>
      </c>
      <c r="C97" s="54" t="str">
        <f aca="false">IF(Pay_Num&lt;&gt;"",G96,"")</f>
        <v/>
      </c>
      <c r="D97" s="54" t="str">
        <f aca="false">IF(ISERROR(PMT(Maandelijkse_rente_percentage,(Loan_Years*12)-Pay_Num+1,Beg_Bal)),"",IF(Values_Entered,-PMT(Maandelijkse_rente_percentage,(Loan_Years*12)-Pay_Num+1,Beg_Bal),""))</f>
        <v/>
      </c>
      <c r="E97" s="54" t="str">
        <f aca="false">IF(Pay_Num&lt;&gt;"",Maandelijkse_aflossing-Int,"")</f>
        <v/>
      </c>
      <c r="F97" s="54" t="e">
        <f aca="false">Beg_Bal*Maandelijkse_rente_percentage</f>
        <v>#VALUE!</v>
      </c>
      <c r="G97" s="54" t="str">
        <f aca="false">IF(Pay_Num&lt;&gt;"",Beg_Bal-Princ,"")</f>
        <v/>
      </c>
      <c r="H97" s="56" t="n">
        <f aca="false">H96</f>
        <v>0</v>
      </c>
      <c r="I97" s="56" t="n">
        <f aca="false">((1+Jaarlijk_rente_percentage)^(1/12))-1</f>
        <v>0</v>
      </c>
      <c r="J97" s="7"/>
    </row>
    <row r="98" customFormat="false" ht="14.25" hidden="false" customHeight="false" outlineLevel="0" collapsed="false">
      <c r="A98" s="52" t="str">
        <f aca="false">IF(Values_Entered,A97+1,"")</f>
        <v/>
      </c>
      <c r="B98" s="53" t="str">
        <f aca="false">IF(Pay_Num&lt;&gt;"",DATE(YEAR(B97),MONTH(B97)+1,DAY(B97)),"")</f>
        <v/>
      </c>
      <c r="C98" s="54" t="str">
        <f aca="false">IF(Pay_Num&lt;&gt;"",G97,"")</f>
        <v/>
      </c>
      <c r="D98" s="54" t="str">
        <f aca="false">IF(ISERROR(PMT(Maandelijkse_rente_percentage,(Loan_Years*12)-Pay_Num+1,Beg_Bal)),"",IF(Values_Entered,-PMT(Maandelijkse_rente_percentage,(Loan_Years*12)-Pay_Num+1,Beg_Bal),""))</f>
        <v/>
      </c>
      <c r="E98" s="54" t="str">
        <f aca="false">IF(Pay_Num&lt;&gt;"",Maandelijkse_aflossing-Int,"")</f>
        <v/>
      </c>
      <c r="F98" s="54" t="e">
        <f aca="false">Beg_Bal*Maandelijkse_rente_percentage</f>
        <v>#VALUE!</v>
      </c>
      <c r="G98" s="54" t="str">
        <f aca="false">IF(Pay_Num&lt;&gt;"",Beg_Bal-Princ,"")</f>
        <v/>
      </c>
      <c r="H98" s="56" t="n">
        <f aca="false">H97</f>
        <v>0</v>
      </c>
      <c r="I98" s="56" t="n">
        <f aca="false">((1+Jaarlijk_rente_percentage)^(1/12))-1</f>
        <v>0</v>
      </c>
      <c r="J98" s="7"/>
    </row>
    <row r="99" customFormat="false" ht="14.25" hidden="false" customHeight="false" outlineLevel="0" collapsed="false">
      <c r="A99" s="52" t="str">
        <f aca="false">IF(Values_Entered,A98+1,"")</f>
        <v/>
      </c>
      <c r="B99" s="53" t="str">
        <f aca="false">IF(Pay_Num&lt;&gt;"",DATE(YEAR(B98),MONTH(B98)+1,DAY(B98)),"")</f>
        <v/>
      </c>
      <c r="C99" s="54" t="str">
        <f aca="false">IF(Pay_Num&lt;&gt;"",G98,"")</f>
        <v/>
      </c>
      <c r="D99" s="54" t="str">
        <f aca="false">IF(ISERROR(PMT(Maandelijkse_rente_percentage,(Loan_Years*12)-Pay_Num+1,Beg_Bal)),"",IF(Values_Entered,-PMT(Maandelijkse_rente_percentage,(Loan_Years*12)-Pay_Num+1,Beg_Bal),""))</f>
        <v/>
      </c>
      <c r="E99" s="54" t="str">
        <f aca="false">IF(Pay_Num&lt;&gt;"",Maandelijkse_aflossing-Int,"")</f>
        <v/>
      </c>
      <c r="F99" s="54" t="e">
        <f aca="false">Beg_Bal*Maandelijkse_rente_percentage</f>
        <v>#VALUE!</v>
      </c>
      <c r="G99" s="54" t="str">
        <f aca="false">IF(Pay_Num&lt;&gt;"",Beg_Bal-Princ,"")</f>
        <v/>
      </c>
      <c r="H99" s="56" t="n">
        <f aca="false">H98</f>
        <v>0</v>
      </c>
      <c r="I99" s="56" t="n">
        <f aca="false">((1+Jaarlijk_rente_percentage)^(1/12))-1</f>
        <v>0</v>
      </c>
      <c r="J99" s="7"/>
    </row>
    <row r="100" customFormat="false" ht="14.25" hidden="false" customHeight="false" outlineLevel="0" collapsed="false">
      <c r="A100" s="52" t="str">
        <f aca="false">IF(Values_Entered,A99+1,"")</f>
        <v/>
      </c>
      <c r="B100" s="53" t="str">
        <f aca="false">IF(Pay_Num&lt;&gt;"",DATE(YEAR(B99),MONTH(B99)+1,DAY(B99)),"")</f>
        <v/>
      </c>
      <c r="C100" s="54" t="str">
        <f aca="false">IF(Pay_Num&lt;&gt;"",G99,"")</f>
        <v/>
      </c>
      <c r="D100" s="54" t="str">
        <f aca="false">IF(ISERROR(PMT(Maandelijkse_rente_percentage,(Loan_Years*12)-Pay_Num+1,Beg_Bal)),"",IF(Values_Entered,-PMT(Maandelijkse_rente_percentage,(Loan_Years*12)-Pay_Num+1,Beg_Bal),""))</f>
        <v/>
      </c>
      <c r="E100" s="54" t="str">
        <f aca="false">IF(Pay_Num&lt;&gt;"",Maandelijkse_aflossing-Int,"")</f>
        <v/>
      </c>
      <c r="F100" s="54" t="e">
        <f aca="false">Beg_Bal*Maandelijkse_rente_percentage</f>
        <v>#VALUE!</v>
      </c>
      <c r="G100" s="54" t="str">
        <f aca="false">IF(Pay_Num&lt;&gt;"",Beg_Bal-Princ,"")</f>
        <v/>
      </c>
      <c r="H100" s="56" t="n">
        <f aca="false">H99</f>
        <v>0</v>
      </c>
      <c r="I100" s="56" t="n">
        <f aca="false">((1+Jaarlijk_rente_percentage)^(1/12))-1</f>
        <v>0</v>
      </c>
      <c r="J100" s="7"/>
    </row>
    <row r="101" customFormat="false" ht="14.25" hidden="false" customHeight="false" outlineLevel="0" collapsed="false">
      <c r="A101" s="52" t="str">
        <f aca="false">IF(Values_Entered,A100+1,"")</f>
        <v/>
      </c>
      <c r="B101" s="53" t="str">
        <f aca="false">IF(Pay_Num&lt;&gt;"",DATE(YEAR(B100),MONTH(B100)+1,DAY(B100)),"")</f>
        <v/>
      </c>
      <c r="C101" s="54" t="str">
        <f aca="false">IF(Pay_Num&lt;&gt;"",G100,"")</f>
        <v/>
      </c>
      <c r="D101" s="54" t="str">
        <f aca="false">IF(ISERROR(PMT(Maandelijkse_rente_percentage,(Loan_Years*12)-Pay_Num+1,Beg_Bal)),"",IF(Values_Entered,-PMT(Maandelijkse_rente_percentage,(Loan_Years*12)-Pay_Num+1,Beg_Bal),""))</f>
        <v/>
      </c>
      <c r="E101" s="54" t="str">
        <f aca="false">IF(Pay_Num&lt;&gt;"",Maandelijkse_aflossing-Int,"")</f>
        <v/>
      </c>
      <c r="F101" s="54" t="e">
        <f aca="false">Beg_Bal*Maandelijkse_rente_percentage</f>
        <v>#VALUE!</v>
      </c>
      <c r="G101" s="54" t="str">
        <f aca="false">IF(Pay_Num&lt;&gt;"",Beg_Bal-Princ,"")</f>
        <v/>
      </c>
      <c r="H101" s="56" t="n">
        <f aca="false">H100</f>
        <v>0</v>
      </c>
      <c r="I101" s="56" t="n">
        <f aca="false">((1+Jaarlijk_rente_percentage)^(1/12))-1</f>
        <v>0</v>
      </c>
      <c r="J101" s="7"/>
    </row>
    <row r="102" customFormat="false" ht="14.25" hidden="false" customHeight="false" outlineLevel="0" collapsed="false">
      <c r="A102" s="52" t="str">
        <f aca="false">IF(Values_Entered,A101+1,"")</f>
        <v/>
      </c>
      <c r="B102" s="53" t="str">
        <f aca="false">IF(Pay_Num&lt;&gt;"",DATE(YEAR(B101),MONTH(B101)+1,DAY(B101)),"")</f>
        <v/>
      </c>
      <c r="C102" s="54" t="str">
        <f aca="false">IF(Pay_Num&lt;&gt;"",G101,"")</f>
        <v/>
      </c>
      <c r="D102" s="54" t="str">
        <f aca="false">IF(ISERROR(PMT(Maandelijkse_rente_percentage,(Loan_Years*12)-Pay_Num+1,Beg_Bal)),"",IF(Values_Entered,-PMT(Maandelijkse_rente_percentage,(Loan_Years*12)-Pay_Num+1,Beg_Bal),""))</f>
        <v/>
      </c>
      <c r="E102" s="54" t="str">
        <f aca="false">IF(Pay_Num&lt;&gt;"",Maandelijkse_aflossing-Int,"")</f>
        <v/>
      </c>
      <c r="F102" s="54" t="e">
        <f aca="false">Beg_Bal*Maandelijkse_rente_percentage</f>
        <v>#VALUE!</v>
      </c>
      <c r="G102" s="54" t="str">
        <f aca="false">IF(Pay_Num&lt;&gt;"",Beg_Bal-Princ,"")</f>
        <v/>
      </c>
      <c r="H102" s="56" t="n">
        <f aca="false">H101</f>
        <v>0</v>
      </c>
      <c r="I102" s="56" t="n">
        <f aca="false">((1+Jaarlijk_rente_percentage)^(1/12))-1</f>
        <v>0</v>
      </c>
      <c r="J102" s="7"/>
    </row>
    <row r="103" customFormat="false" ht="14.25" hidden="false" customHeight="false" outlineLevel="0" collapsed="false">
      <c r="A103" s="52" t="str">
        <f aca="false">IF(Values_Entered,A102+1,"")</f>
        <v/>
      </c>
      <c r="B103" s="53" t="str">
        <f aca="false">IF(Pay_Num&lt;&gt;"",DATE(YEAR(B102),MONTH(B102)+1,DAY(B102)),"")</f>
        <v/>
      </c>
      <c r="C103" s="54" t="str">
        <f aca="false">IF(Pay_Num&lt;&gt;"",G102,"")</f>
        <v/>
      </c>
      <c r="D103" s="54" t="str">
        <f aca="false">IF(ISERROR(PMT(Maandelijkse_rente_percentage,(Loan_Years*12)-Pay_Num+1,Beg_Bal)),"",IF(Values_Entered,-PMT(Maandelijkse_rente_percentage,(Loan_Years*12)-Pay_Num+1,Beg_Bal),""))</f>
        <v/>
      </c>
      <c r="E103" s="54" t="str">
        <f aca="false">IF(Pay_Num&lt;&gt;"",Maandelijkse_aflossing-Int,"")</f>
        <v/>
      </c>
      <c r="F103" s="54" t="e">
        <f aca="false">Beg_Bal*Maandelijkse_rente_percentage</f>
        <v>#VALUE!</v>
      </c>
      <c r="G103" s="54" t="str">
        <f aca="false">IF(Pay_Num&lt;&gt;"",Beg_Bal-Princ,"")</f>
        <v/>
      </c>
      <c r="H103" s="56" t="n">
        <f aca="false">L10</f>
        <v>0</v>
      </c>
      <c r="I103" s="56" t="n">
        <f aca="false">((1+Jaarlijk_rente_percentage)^(1/12))-1</f>
        <v>0</v>
      </c>
      <c r="J103" s="7"/>
    </row>
    <row r="104" customFormat="false" ht="14.25" hidden="false" customHeight="false" outlineLevel="0" collapsed="false">
      <c r="A104" s="52" t="str">
        <f aca="false">IF(Values_Entered,A103+1,"")</f>
        <v/>
      </c>
      <c r="B104" s="53" t="str">
        <f aca="false">IF(Pay_Num&lt;&gt;"",DATE(YEAR(B103),MONTH(B103)+1,DAY(B103)),"")</f>
        <v/>
      </c>
      <c r="C104" s="54" t="str">
        <f aca="false">IF(Pay_Num&lt;&gt;"",G103,"")</f>
        <v/>
      </c>
      <c r="D104" s="54" t="str">
        <f aca="false">IF(ISERROR(PMT(Maandelijkse_rente_percentage,(Loan_Years*12)-Pay_Num+1,Beg_Bal)),"",IF(Values_Entered,-PMT(Maandelijkse_rente_percentage,(Loan_Years*12)-Pay_Num+1,Beg_Bal),""))</f>
        <v/>
      </c>
      <c r="E104" s="54" t="str">
        <f aca="false">IF(Pay_Num&lt;&gt;"",Maandelijkse_aflossing-Int,"")</f>
        <v/>
      </c>
      <c r="F104" s="54" t="e">
        <f aca="false">Beg_Bal*Maandelijkse_rente_percentage</f>
        <v>#VALUE!</v>
      </c>
      <c r="G104" s="54" t="str">
        <f aca="false">IF(Pay_Num&lt;&gt;"",Beg_Bal-Princ,"")</f>
        <v/>
      </c>
      <c r="H104" s="56" t="n">
        <f aca="false">H103</f>
        <v>0</v>
      </c>
      <c r="I104" s="56" t="n">
        <f aca="false">((1+Jaarlijk_rente_percentage)^(1/12))-1</f>
        <v>0</v>
      </c>
      <c r="J104" s="7"/>
    </row>
    <row r="105" customFormat="false" ht="14.25" hidden="false" customHeight="false" outlineLevel="0" collapsed="false">
      <c r="A105" s="52" t="str">
        <f aca="false">IF(Values_Entered,A104+1,"")</f>
        <v/>
      </c>
      <c r="B105" s="53" t="str">
        <f aca="false">IF(Pay_Num&lt;&gt;"",DATE(YEAR(B104),MONTH(B104)+1,DAY(B104)),"")</f>
        <v/>
      </c>
      <c r="C105" s="54" t="str">
        <f aca="false">IF(Pay_Num&lt;&gt;"",G104,"")</f>
        <v/>
      </c>
      <c r="D105" s="54" t="str">
        <f aca="false">IF(ISERROR(PMT(Maandelijkse_rente_percentage,(Loan_Years*12)-Pay_Num+1,Beg_Bal)),"",IF(Values_Entered,-PMT(Maandelijkse_rente_percentage,(Loan_Years*12)-Pay_Num+1,Beg_Bal),""))</f>
        <v/>
      </c>
      <c r="E105" s="54" t="str">
        <f aca="false">IF(Pay_Num&lt;&gt;"",Maandelijkse_aflossing-Int,"")</f>
        <v/>
      </c>
      <c r="F105" s="54" t="e">
        <f aca="false">Beg_Bal*Maandelijkse_rente_percentage</f>
        <v>#VALUE!</v>
      </c>
      <c r="G105" s="54" t="str">
        <f aca="false">IF(Pay_Num&lt;&gt;"",Beg_Bal-Princ,"")</f>
        <v/>
      </c>
      <c r="H105" s="56" t="n">
        <f aca="false">H104</f>
        <v>0</v>
      </c>
      <c r="I105" s="56" t="n">
        <f aca="false">((1+Jaarlijk_rente_percentage)^(1/12))-1</f>
        <v>0</v>
      </c>
      <c r="J105" s="7"/>
    </row>
    <row r="106" customFormat="false" ht="14.25" hidden="false" customHeight="false" outlineLevel="0" collapsed="false">
      <c r="A106" s="52" t="str">
        <f aca="false">IF(Values_Entered,A105+1,"")</f>
        <v/>
      </c>
      <c r="B106" s="53" t="str">
        <f aca="false">IF(Pay_Num&lt;&gt;"",DATE(YEAR(B105),MONTH(B105)+1,DAY(B105)),"")</f>
        <v/>
      </c>
      <c r="C106" s="54" t="str">
        <f aca="false">IF(Pay_Num&lt;&gt;"",G105,"")</f>
        <v/>
      </c>
      <c r="D106" s="54" t="str">
        <f aca="false">IF(ISERROR(PMT(Maandelijkse_rente_percentage,(Loan_Years*12)-Pay_Num+1,Beg_Bal)),"",IF(Values_Entered,-PMT(Maandelijkse_rente_percentage,(Loan_Years*12)-Pay_Num+1,Beg_Bal),""))</f>
        <v/>
      </c>
      <c r="E106" s="54" t="str">
        <f aca="false">IF(Pay_Num&lt;&gt;"",Maandelijkse_aflossing-Int,"")</f>
        <v/>
      </c>
      <c r="F106" s="54" t="e">
        <f aca="false">Beg_Bal*Maandelijkse_rente_percentage</f>
        <v>#VALUE!</v>
      </c>
      <c r="G106" s="54" t="str">
        <f aca="false">IF(Pay_Num&lt;&gt;"",Beg_Bal-Princ,"")</f>
        <v/>
      </c>
      <c r="H106" s="56" t="n">
        <f aca="false">H105</f>
        <v>0</v>
      </c>
      <c r="I106" s="56" t="n">
        <f aca="false">((1+Jaarlijk_rente_percentage)^(1/12))-1</f>
        <v>0</v>
      </c>
      <c r="J106" s="7"/>
    </row>
    <row r="107" customFormat="false" ht="14.25" hidden="false" customHeight="false" outlineLevel="0" collapsed="false">
      <c r="A107" s="52" t="str">
        <f aca="false">IF(Values_Entered,A106+1,"")</f>
        <v/>
      </c>
      <c r="B107" s="53" t="str">
        <f aca="false">IF(Pay_Num&lt;&gt;"",DATE(YEAR(B106),MONTH(B106)+1,DAY(B106)),"")</f>
        <v/>
      </c>
      <c r="C107" s="54" t="str">
        <f aca="false">IF(Pay_Num&lt;&gt;"",G106,"")</f>
        <v/>
      </c>
      <c r="D107" s="54" t="str">
        <f aca="false">IF(ISERROR(PMT(Maandelijkse_rente_percentage,(Loan_Years*12)-Pay_Num+1,Beg_Bal)),"",IF(Values_Entered,-PMT(Maandelijkse_rente_percentage,(Loan_Years*12)-Pay_Num+1,Beg_Bal),""))</f>
        <v/>
      </c>
      <c r="E107" s="54" t="str">
        <f aca="false">IF(Pay_Num&lt;&gt;"",Maandelijkse_aflossing-Int,"")</f>
        <v/>
      </c>
      <c r="F107" s="54" t="e">
        <f aca="false">Beg_Bal*Maandelijkse_rente_percentage</f>
        <v>#VALUE!</v>
      </c>
      <c r="G107" s="54" t="str">
        <f aca="false">IF(Pay_Num&lt;&gt;"",Beg_Bal-Princ,"")</f>
        <v/>
      </c>
      <c r="H107" s="56" t="n">
        <f aca="false">H106</f>
        <v>0</v>
      </c>
      <c r="I107" s="56" t="n">
        <f aca="false">((1+Jaarlijk_rente_percentage)^(1/12))-1</f>
        <v>0</v>
      </c>
      <c r="J107" s="7"/>
    </row>
    <row r="108" customFormat="false" ht="14.25" hidden="false" customHeight="false" outlineLevel="0" collapsed="false">
      <c r="A108" s="52" t="str">
        <f aca="false">IF(Values_Entered,A107+1,"")</f>
        <v/>
      </c>
      <c r="B108" s="53" t="str">
        <f aca="false">IF(Pay_Num&lt;&gt;"",DATE(YEAR(B107),MONTH(B107)+1,DAY(B107)),"")</f>
        <v/>
      </c>
      <c r="C108" s="54" t="str">
        <f aca="false">IF(Pay_Num&lt;&gt;"",G107,"")</f>
        <v/>
      </c>
      <c r="D108" s="54" t="str">
        <f aca="false">IF(ISERROR(PMT(Maandelijkse_rente_percentage,(Loan_Years*12)-Pay_Num+1,Beg_Bal)),"",IF(Values_Entered,-PMT(Maandelijkse_rente_percentage,(Loan_Years*12)-Pay_Num+1,Beg_Bal),""))</f>
        <v/>
      </c>
      <c r="E108" s="54" t="str">
        <f aca="false">IF(Pay_Num&lt;&gt;"",Maandelijkse_aflossing-Int,"")</f>
        <v/>
      </c>
      <c r="F108" s="54" t="e">
        <f aca="false">Beg_Bal*Maandelijkse_rente_percentage</f>
        <v>#VALUE!</v>
      </c>
      <c r="G108" s="54" t="str">
        <f aca="false">IF(Pay_Num&lt;&gt;"",Beg_Bal-Princ,"")</f>
        <v/>
      </c>
      <c r="H108" s="56" t="n">
        <f aca="false">H107</f>
        <v>0</v>
      </c>
      <c r="I108" s="56" t="n">
        <f aca="false">((1+Jaarlijk_rente_percentage)^(1/12))-1</f>
        <v>0</v>
      </c>
      <c r="J108" s="7"/>
    </row>
    <row r="109" customFormat="false" ht="14.25" hidden="false" customHeight="false" outlineLevel="0" collapsed="false">
      <c r="A109" s="52" t="str">
        <f aca="false">IF(Values_Entered,A108+1,"")</f>
        <v/>
      </c>
      <c r="B109" s="53" t="str">
        <f aca="false">IF(Pay_Num&lt;&gt;"",DATE(YEAR(B108),MONTH(B108)+1,DAY(B108)),"")</f>
        <v/>
      </c>
      <c r="C109" s="54" t="str">
        <f aca="false">IF(Pay_Num&lt;&gt;"",G108,"")</f>
        <v/>
      </c>
      <c r="D109" s="54" t="str">
        <f aca="false">IF(ISERROR(PMT(Maandelijkse_rente_percentage,(Loan_Years*12)-Pay_Num+1,Beg_Bal)),"",IF(Values_Entered,-PMT(Maandelijkse_rente_percentage,(Loan_Years*12)-Pay_Num+1,Beg_Bal),""))</f>
        <v/>
      </c>
      <c r="E109" s="54" t="str">
        <f aca="false">IF(Pay_Num&lt;&gt;"",Maandelijkse_aflossing-Int,"")</f>
        <v/>
      </c>
      <c r="F109" s="54" t="e">
        <f aca="false">Beg_Bal*Maandelijkse_rente_percentage</f>
        <v>#VALUE!</v>
      </c>
      <c r="G109" s="54" t="str">
        <f aca="false">IF(Pay_Num&lt;&gt;"",Beg_Bal-Princ,"")</f>
        <v/>
      </c>
      <c r="H109" s="56" t="n">
        <f aca="false">H108</f>
        <v>0</v>
      </c>
      <c r="I109" s="56" t="n">
        <f aca="false">((1+Jaarlijk_rente_percentage)^(1/12))-1</f>
        <v>0</v>
      </c>
      <c r="J109" s="7"/>
    </row>
    <row r="110" customFormat="false" ht="14.25" hidden="false" customHeight="false" outlineLevel="0" collapsed="false">
      <c r="A110" s="52" t="str">
        <f aca="false">IF(Values_Entered,A109+1,"")</f>
        <v/>
      </c>
      <c r="B110" s="53" t="str">
        <f aca="false">IF(Pay_Num&lt;&gt;"",DATE(YEAR(B109),MONTH(B109)+1,DAY(B109)),"")</f>
        <v/>
      </c>
      <c r="C110" s="54" t="str">
        <f aca="false">IF(Pay_Num&lt;&gt;"",G109,"")</f>
        <v/>
      </c>
      <c r="D110" s="54" t="str">
        <f aca="false">IF(ISERROR(PMT(Maandelijkse_rente_percentage,(Loan_Years*12)-Pay_Num+1,Beg_Bal)),"",IF(Values_Entered,-PMT(Maandelijkse_rente_percentage,(Loan_Years*12)-Pay_Num+1,Beg_Bal),""))</f>
        <v/>
      </c>
      <c r="E110" s="54" t="str">
        <f aca="false">IF(Pay_Num&lt;&gt;"",Maandelijkse_aflossing-Int,"")</f>
        <v/>
      </c>
      <c r="F110" s="54" t="e">
        <f aca="false">Beg_Bal*Maandelijkse_rente_percentage</f>
        <v>#VALUE!</v>
      </c>
      <c r="G110" s="54" t="str">
        <f aca="false">IF(Pay_Num&lt;&gt;"",Beg_Bal-Princ,"")</f>
        <v/>
      </c>
      <c r="H110" s="56" t="n">
        <f aca="false">H109</f>
        <v>0</v>
      </c>
      <c r="I110" s="56" t="n">
        <f aca="false">((1+Jaarlijk_rente_percentage)^(1/12))-1</f>
        <v>0</v>
      </c>
      <c r="J110" s="7"/>
    </row>
    <row r="111" customFormat="false" ht="14.25" hidden="false" customHeight="false" outlineLevel="0" collapsed="false">
      <c r="A111" s="52" t="str">
        <f aca="false">IF(Values_Entered,A110+1,"")</f>
        <v/>
      </c>
      <c r="B111" s="53" t="str">
        <f aca="false">IF(Pay_Num&lt;&gt;"",DATE(YEAR(B110),MONTH(B110)+1,DAY(B110)),"")</f>
        <v/>
      </c>
      <c r="C111" s="54" t="str">
        <f aca="false">IF(Pay_Num&lt;&gt;"",G110,"")</f>
        <v/>
      </c>
      <c r="D111" s="54" t="str">
        <f aca="false">IF(ISERROR(PMT(Maandelijkse_rente_percentage,(Loan_Years*12)-Pay_Num+1,Beg_Bal)),"",IF(Values_Entered,-PMT(Maandelijkse_rente_percentage,(Loan_Years*12)-Pay_Num+1,Beg_Bal),""))</f>
        <v/>
      </c>
      <c r="E111" s="54" t="str">
        <f aca="false">IF(Pay_Num&lt;&gt;"",Maandelijkse_aflossing-Int,"")</f>
        <v/>
      </c>
      <c r="F111" s="54" t="e">
        <f aca="false">Beg_Bal*Maandelijkse_rente_percentage</f>
        <v>#VALUE!</v>
      </c>
      <c r="G111" s="54" t="str">
        <f aca="false">IF(Pay_Num&lt;&gt;"",Beg_Bal-Princ,"")</f>
        <v/>
      </c>
      <c r="H111" s="56" t="n">
        <f aca="false">H110</f>
        <v>0</v>
      </c>
      <c r="I111" s="56" t="n">
        <f aca="false">((1+Jaarlijk_rente_percentage)^(1/12))-1</f>
        <v>0</v>
      </c>
      <c r="J111" s="7"/>
    </row>
    <row r="112" customFormat="false" ht="14.25" hidden="false" customHeight="false" outlineLevel="0" collapsed="false">
      <c r="A112" s="52" t="str">
        <f aca="false">IF(Values_Entered,A111+1,"")</f>
        <v/>
      </c>
      <c r="B112" s="53" t="str">
        <f aca="false">IF(Pay_Num&lt;&gt;"",DATE(YEAR(B111),MONTH(B111)+1,DAY(B111)),"")</f>
        <v/>
      </c>
      <c r="C112" s="54" t="str">
        <f aca="false">IF(Pay_Num&lt;&gt;"",G111,"")</f>
        <v/>
      </c>
      <c r="D112" s="54" t="str">
        <f aca="false">IF(ISERROR(PMT(Maandelijkse_rente_percentage,(Loan_Years*12)-Pay_Num+1,Beg_Bal)),"",IF(Values_Entered,-PMT(Maandelijkse_rente_percentage,(Loan_Years*12)-Pay_Num+1,Beg_Bal),""))</f>
        <v/>
      </c>
      <c r="E112" s="54" t="str">
        <f aca="false">IF(Pay_Num&lt;&gt;"",Maandelijkse_aflossing-Int,"")</f>
        <v/>
      </c>
      <c r="F112" s="54" t="e">
        <f aca="false">Beg_Bal*Maandelijkse_rente_percentage</f>
        <v>#VALUE!</v>
      </c>
      <c r="G112" s="54" t="str">
        <f aca="false">IF(Pay_Num&lt;&gt;"",Beg_Bal-Princ,"")</f>
        <v/>
      </c>
      <c r="H112" s="56" t="n">
        <f aca="false">H111</f>
        <v>0</v>
      </c>
      <c r="I112" s="56" t="n">
        <f aca="false">((1+Jaarlijk_rente_percentage)^(1/12))-1</f>
        <v>0</v>
      </c>
      <c r="J112" s="7"/>
    </row>
    <row r="113" customFormat="false" ht="14.25" hidden="false" customHeight="false" outlineLevel="0" collapsed="false">
      <c r="A113" s="52" t="str">
        <f aca="false">IF(Values_Entered,A112+1,"")</f>
        <v/>
      </c>
      <c r="B113" s="53" t="str">
        <f aca="false">IF(Pay_Num&lt;&gt;"",DATE(YEAR(B112),MONTH(B112)+1,DAY(B112)),"")</f>
        <v/>
      </c>
      <c r="C113" s="54" t="str">
        <f aca="false">IF(Pay_Num&lt;&gt;"",G112,"")</f>
        <v/>
      </c>
      <c r="D113" s="54" t="str">
        <f aca="false">IF(ISERROR(PMT(Maandelijkse_rente_percentage,(Loan_Years*12)-Pay_Num+1,Beg_Bal)),"",IF(Values_Entered,-PMT(Maandelijkse_rente_percentage,(Loan_Years*12)-Pay_Num+1,Beg_Bal),""))</f>
        <v/>
      </c>
      <c r="E113" s="54" t="str">
        <f aca="false">IF(Pay_Num&lt;&gt;"",Maandelijkse_aflossing-Int,"")</f>
        <v/>
      </c>
      <c r="F113" s="54" t="e">
        <f aca="false">Beg_Bal*Maandelijkse_rente_percentage</f>
        <v>#VALUE!</v>
      </c>
      <c r="G113" s="54" t="str">
        <f aca="false">IF(Pay_Num&lt;&gt;"",Beg_Bal-Princ,"")</f>
        <v/>
      </c>
      <c r="H113" s="56" t="n">
        <f aca="false">H112</f>
        <v>0</v>
      </c>
      <c r="I113" s="56" t="n">
        <f aca="false">((1+Jaarlijk_rente_percentage)^(1/12))-1</f>
        <v>0</v>
      </c>
      <c r="J113" s="7"/>
    </row>
    <row r="114" customFormat="false" ht="14.25" hidden="false" customHeight="false" outlineLevel="0" collapsed="false">
      <c r="A114" s="52" t="str">
        <f aca="false">IF(Values_Entered,A113+1,"")</f>
        <v/>
      </c>
      <c r="B114" s="53" t="str">
        <f aca="false">IF(Pay_Num&lt;&gt;"",DATE(YEAR(B113),MONTH(B113)+1,DAY(B113)),"")</f>
        <v/>
      </c>
      <c r="C114" s="54" t="str">
        <f aca="false">IF(Pay_Num&lt;&gt;"",G113,"")</f>
        <v/>
      </c>
      <c r="D114" s="54" t="str">
        <f aca="false">IF(ISERROR(PMT(Maandelijkse_rente_percentage,(Loan_Years*12)-Pay_Num+1,Beg_Bal)),"",IF(Values_Entered,-PMT(Maandelijkse_rente_percentage,(Loan_Years*12)-Pay_Num+1,Beg_Bal),""))</f>
        <v/>
      </c>
      <c r="E114" s="54" t="str">
        <f aca="false">IF(Pay_Num&lt;&gt;"",Maandelijkse_aflossing-Int,"")</f>
        <v/>
      </c>
      <c r="F114" s="54" t="e">
        <f aca="false">Beg_Bal*Maandelijkse_rente_percentage</f>
        <v>#VALUE!</v>
      </c>
      <c r="G114" s="54" t="str">
        <f aca="false">IF(Pay_Num&lt;&gt;"",Beg_Bal-Princ,"")</f>
        <v/>
      </c>
      <c r="H114" s="56" t="n">
        <f aca="false">H113</f>
        <v>0</v>
      </c>
      <c r="I114" s="56" t="n">
        <f aca="false">((1+Jaarlijk_rente_percentage)^(1/12))-1</f>
        <v>0</v>
      </c>
      <c r="J114" s="7"/>
    </row>
    <row r="115" customFormat="false" ht="14.25" hidden="false" customHeight="false" outlineLevel="0" collapsed="false">
      <c r="A115" s="52" t="str">
        <f aca="false">IF(Values_Entered,A114+1,"")</f>
        <v/>
      </c>
      <c r="B115" s="53" t="str">
        <f aca="false">IF(Pay_Num&lt;&gt;"",DATE(YEAR(B114),MONTH(B114)+1,DAY(B114)),"")</f>
        <v/>
      </c>
      <c r="C115" s="54" t="str">
        <f aca="false">IF(Pay_Num&lt;&gt;"",G114,"")</f>
        <v/>
      </c>
      <c r="D115" s="54" t="str">
        <f aca="false">IF(ISERROR(PMT(Maandelijkse_rente_percentage,(Loan_Years*12)-Pay_Num+1,Beg_Bal)),"",IF(Values_Entered,-PMT(Maandelijkse_rente_percentage,(Loan_Years*12)-Pay_Num+1,Beg_Bal),""))</f>
        <v/>
      </c>
      <c r="E115" s="54" t="str">
        <f aca="false">IF(Pay_Num&lt;&gt;"",Maandelijkse_aflossing-Int,"")</f>
        <v/>
      </c>
      <c r="F115" s="54" t="e">
        <f aca="false">Beg_Bal*Maandelijkse_rente_percentage</f>
        <v>#VALUE!</v>
      </c>
      <c r="G115" s="54" t="str">
        <f aca="false">IF(Pay_Num&lt;&gt;"",Beg_Bal-Princ,"")</f>
        <v/>
      </c>
      <c r="H115" s="56" t="n">
        <f aca="false">L11</f>
        <v>0</v>
      </c>
      <c r="I115" s="56" t="n">
        <f aca="false">((1+Jaarlijk_rente_percentage)^(1/12))-1</f>
        <v>0</v>
      </c>
      <c r="J115" s="7"/>
    </row>
    <row r="116" customFormat="false" ht="14.25" hidden="false" customHeight="false" outlineLevel="0" collapsed="false">
      <c r="A116" s="52" t="str">
        <f aca="false">IF(Values_Entered,A115+1,"")</f>
        <v/>
      </c>
      <c r="B116" s="53" t="str">
        <f aca="false">IF(Pay_Num&lt;&gt;"",DATE(YEAR(B115),MONTH(B115)+1,DAY(B115)),"")</f>
        <v/>
      </c>
      <c r="C116" s="54" t="str">
        <f aca="false">IF(Pay_Num&lt;&gt;"",G115,"")</f>
        <v/>
      </c>
      <c r="D116" s="54" t="str">
        <f aca="false">IF(ISERROR(PMT(Maandelijkse_rente_percentage,(Loan_Years*12)-Pay_Num+1,Beg_Bal)),"",IF(Values_Entered,-PMT(Maandelijkse_rente_percentage,(Loan_Years*12)-Pay_Num+1,Beg_Bal),""))</f>
        <v/>
      </c>
      <c r="E116" s="54" t="str">
        <f aca="false">IF(Pay_Num&lt;&gt;"",Maandelijkse_aflossing-Int,"")</f>
        <v/>
      </c>
      <c r="F116" s="54" t="e">
        <f aca="false">Beg_Bal*Maandelijkse_rente_percentage</f>
        <v>#VALUE!</v>
      </c>
      <c r="G116" s="54" t="str">
        <f aca="false">IF(Pay_Num&lt;&gt;"",Beg_Bal-Princ,"")</f>
        <v/>
      </c>
      <c r="H116" s="56" t="n">
        <f aca="false">H115</f>
        <v>0</v>
      </c>
      <c r="I116" s="56" t="n">
        <f aca="false">((1+Jaarlijk_rente_percentage)^(1/12))-1</f>
        <v>0</v>
      </c>
      <c r="J116" s="7"/>
    </row>
    <row r="117" customFormat="false" ht="14.25" hidden="false" customHeight="false" outlineLevel="0" collapsed="false">
      <c r="A117" s="52" t="str">
        <f aca="false">IF(Values_Entered,A116+1,"")</f>
        <v/>
      </c>
      <c r="B117" s="53" t="str">
        <f aca="false">IF(Pay_Num&lt;&gt;"",DATE(YEAR(B116),MONTH(B116)+1,DAY(B116)),"")</f>
        <v/>
      </c>
      <c r="C117" s="54" t="str">
        <f aca="false">IF(Pay_Num&lt;&gt;"",G116,"")</f>
        <v/>
      </c>
      <c r="D117" s="54" t="str">
        <f aca="false">IF(ISERROR(PMT(Maandelijkse_rente_percentage,(Loan_Years*12)-Pay_Num+1,Beg_Bal)),"",IF(Values_Entered,-PMT(Maandelijkse_rente_percentage,(Loan_Years*12)-Pay_Num+1,Beg_Bal),""))</f>
        <v/>
      </c>
      <c r="E117" s="54" t="str">
        <f aca="false">IF(Pay_Num&lt;&gt;"",Maandelijkse_aflossing-Int,"")</f>
        <v/>
      </c>
      <c r="F117" s="54" t="e">
        <f aca="false">Beg_Bal*Maandelijkse_rente_percentage</f>
        <v>#VALUE!</v>
      </c>
      <c r="G117" s="54" t="str">
        <f aca="false">IF(Pay_Num&lt;&gt;"",Beg_Bal-Princ,"")</f>
        <v/>
      </c>
      <c r="H117" s="56" t="n">
        <f aca="false">H116</f>
        <v>0</v>
      </c>
      <c r="I117" s="56" t="n">
        <f aca="false">((1+Jaarlijk_rente_percentage)^(1/12))-1</f>
        <v>0</v>
      </c>
      <c r="J117" s="7"/>
    </row>
    <row r="118" customFormat="false" ht="14.25" hidden="false" customHeight="false" outlineLevel="0" collapsed="false">
      <c r="A118" s="52" t="str">
        <f aca="false">IF(Values_Entered,A117+1,"")</f>
        <v/>
      </c>
      <c r="B118" s="53" t="str">
        <f aca="false">IF(Pay_Num&lt;&gt;"",DATE(YEAR(B117),MONTH(B117)+1,DAY(B117)),"")</f>
        <v/>
      </c>
      <c r="C118" s="54" t="str">
        <f aca="false">IF(Pay_Num&lt;&gt;"",G117,"")</f>
        <v/>
      </c>
      <c r="D118" s="54" t="str">
        <f aca="false">IF(ISERROR(PMT(Maandelijkse_rente_percentage,(Loan_Years*12)-Pay_Num+1,Beg_Bal)),"",IF(Values_Entered,-PMT(Maandelijkse_rente_percentage,(Loan_Years*12)-Pay_Num+1,Beg_Bal),""))</f>
        <v/>
      </c>
      <c r="E118" s="54" t="str">
        <f aca="false">IF(Pay_Num&lt;&gt;"",Maandelijkse_aflossing-Int,"")</f>
        <v/>
      </c>
      <c r="F118" s="54" t="e">
        <f aca="false">Beg_Bal*Maandelijkse_rente_percentage</f>
        <v>#VALUE!</v>
      </c>
      <c r="G118" s="54" t="str">
        <f aca="false">IF(Pay_Num&lt;&gt;"",Beg_Bal-Princ,"")</f>
        <v/>
      </c>
      <c r="H118" s="56" t="n">
        <f aca="false">H117</f>
        <v>0</v>
      </c>
      <c r="I118" s="56" t="n">
        <f aca="false">((1+Jaarlijk_rente_percentage)^(1/12))-1</f>
        <v>0</v>
      </c>
      <c r="J118" s="7"/>
    </row>
    <row r="119" customFormat="false" ht="14.25" hidden="false" customHeight="false" outlineLevel="0" collapsed="false">
      <c r="A119" s="52" t="str">
        <f aca="false">IF(Values_Entered,A118+1,"")</f>
        <v/>
      </c>
      <c r="B119" s="53" t="str">
        <f aca="false">IF(Pay_Num&lt;&gt;"",DATE(YEAR(B118),MONTH(B118)+1,DAY(B118)),"")</f>
        <v/>
      </c>
      <c r="C119" s="54" t="str">
        <f aca="false">IF(Pay_Num&lt;&gt;"",G118,"")</f>
        <v/>
      </c>
      <c r="D119" s="54" t="str">
        <f aca="false">IF(ISERROR(PMT(Maandelijkse_rente_percentage,(Loan_Years*12)-Pay_Num+1,Beg_Bal)),"",IF(Values_Entered,-PMT(Maandelijkse_rente_percentage,(Loan_Years*12)-Pay_Num+1,Beg_Bal),""))</f>
        <v/>
      </c>
      <c r="E119" s="54" t="str">
        <f aca="false">IF(Pay_Num&lt;&gt;"",Maandelijkse_aflossing-Int,"")</f>
        <v/>
      </c>
      <c r="F119" s="54" t="e">
        <f aca="false">Beg_Bal*Maandelijkse_rente_percentage</f>
        <v>#VALUE!</v>
      </c>
      <c r="G119" s="54" t="str">
        <f aca="false">IF(Pay_Num&lt;&gt;"",Beg_Bal-Princ,"")</f>
        <v/>
      </c>
      <c r="H119" s="56" t="n">
        <f aca="false">H118</f>
        <v>0</v>
      </c>
      <c r="I119" s="56" t="n">
        <f aca="false">((1+Jaarlijk_rente_percentage)^(1/12))-1</f>
        <v>0</v>
      </c>
      <c r="J119" s="7"/>
    </row>
    <row r="120" customFormat="false" ht="14.25" hidden="false" customHeight="false" outlineLevel="0" collapsed="false">
      <c r="A120" s="52" t="str">
        <f aca="false">IF(Values_Entered,A119+1,"")</f>
        <v/>
      </c>
      <c r="B120" s="53" t="str">
        <f aca="false">IF(Pay_Num&lt;&gt;"",DATE(YEAR(B119),MONTH(B119)+1,DAY(B119)),"")</f>
        <v/>
      </c>
      <c r="C120" s="54" t="str">
        <f aca="false">IF(Pay_Num&lt;&gt;"",G119,"")</f>
        <v/>
      </c>
      <c r="D120" s="54" t="str">
        <f aca="false">IF(ISERROR(PMT(Maandelijkse_rente_percentage,(Loan_Years*12)-Pay_Num+1,Beg_Bal)),"",IF(Values_Entered,-PMT(Maandelijkse_rente_percentage,(Loan_Years*12)-Pay_Num+1,Beg_Bal),""))</f>
        <v/>
      </c>
      <c r="E120" s="54" t="str">
        <f aca="false">IF(Pay_Num&lt;&gt;"",Maandelijkse_aflossing-Int,"")</f>
        <v/>
      </c>
      <c r="F120" s="54" t="e">
        <f aca="false">Beg_Bal*Maandelijkse_rente_percentage</f>
        <v>#VALUE!</v>
      </c>
      <c r="G120" s="54" t="str">
        <f aca="false">IF(Pay_Num&lt;&gt;"",Beg_Bal-Princ,"")</f>
        <v/>
      </c>
      <c r="H120" s="56" t="n">
        <f aca="false">H119</f>
        <v>0</v>
      </c>
      <c r="I120" s="56" t="n">
        <f aca="false">((1+Jaarlijk_rente_percentage)^(1/12))-1</f>
        <v>0</v>
      </c>
      <c r="J120" s="7"/>
    </row>
    <row r="121" customFormat="false" ht="14.25" hidden="false" customHeight="false" outlineLevel="0" collapsed="false">
      <c r="A121" s="52" t="str">
        <f aca="false">IF(Values_Entered,A120+1,"")</f>
        <v/>
      </c>
      <c r="B121" s="53" t="str">
        <f aca="false">IF(Pay_Num&lt;&gt;"",DATE(YEAR(B120),MONTH(B120)+1,DAY(B120)),"")</f>
        <v/>
      </c>
      <c r="C121" s="54" t="str">
        <f aca="false">IF(Pay_Num&lt;&gt;"",G120,"")</f>
        <v/>
      </c>
      <c r="D121" s="54" t="str">
        <f aca="false">IF(ISERROR(PMT(Maandelijkse_rente_percentage,(Loan_Years*12)-Pay_Num+1,Beg_Bal)),"",IF(Values_Entered,-PMT(Maandelijkse_rente_percentage,(Loan_Years*12)-Pay_Num+1,Beg_Bal),""))</f>
        <v/>
      </c>
      <c r="E121" s="54" t="str">
        <f aca="false">IF(Pay_Num&lt;&gt;"",Maandelijkse_aflossing-Int,"")</f>
        <v/>
      </c>
      <c r="F121" s="54" t="e">
        <f aca="false">Beg_Bal*Maandelijkse_rente_percentage</f>
        <v>#VALUE!</v>
      </c>
      <c r="G121" s="54" t="str">
        <f aca="false">IF(Pay_Num&lt;&gt;"",Beg_Bal-Princ,"")</f>
        <v/>
      </c>
      <c r="H121" s="56" t="n">
        <f aca="false">H120</f>
        <v>0</v>
      </c>
      <c r="I121" s="56" t="n">
        <f aca="false">((1+Jaarlijk_rente_percentage)^(1/12))-1</f>
        <v>0</v>
      </c>
      <c r="J121" s="7"/>
    </row>
    <row r="122" customFormat="false" ht="14.25" hidden="false" customHeight="false" outlineLevel="0" collapsed="false">
      <c r="A122" s="52" t="str">
        <f aca="false">IF(Values_Entered,A121+1,"")</f>
        <v/>
      </c>
      <c r="B122" s="53" t="str">
        <f aca="false">IF(Pay_Num&lt;&gt;"",DATE(YEAR(B121),MONTH(B121)+1,DAY(B121)),"")</f>
        <v/>
      </c>
      <c r="C122" s="54" t="str">
        <f aca="false">IF(Pay_Num&lt;&gt;"",G121,"")</f>
        <v/>
      </c>
      <c r="D122" s="54" t="str">
        <f aca="false">IF(ISERROR(PMT(Maandelijkse_rente_percentage,(Loan_Years*12)-Pay_Num+1,Beg_Bal)),"",IF(Values_Entered,-PMT(Maandelijkse_rente_percentage,(Loan_Years*12)-Pay_Num+1,Beg_Bal),""))</f>
        <v/>
      </c>
      <c r="E122" s="54" t="str">
        <f aca="false">IF(Pay_Num&lt;&gt;"",Maandelijkse_aflossing-Int,"")</f>
        <v/>
      </c>
      <c r="F122" s="54" t="e">
        <f aca="false">Beg_Bal*Maandelijkse_rente_percentage</f>
        <v>#VALUE!</v>
      </c>
      <c r="G122" s="54" t="str">
        <f aca="false">IF(Pay_Num&lt;&gt;"",Beg_Bal-Princ,"")</f>
        <v/>
      </c>
      <c r="H122" s="56" t="n">
        <f aca="false">H121</f>
        <v>0</v>
      </c>
      <c r="I122" s="56" t="n">
        <f aca="false">((1+Jaarlijk_rente_percentage)^(1/12))-1</f>
        <v>0</v>
      </c>
      <c r="J122" s="7"/>
    </row>
    <row r="123" customFormat="false" ht="14.25" hidden="false" customHeight="false" outlineLevel="0" collapsed="false">
      <c r="A123" s="52" t="str">
        <f aca="false">IF(Values_Entered,A122+1,"")</f>
        <v/>
      </c>
      <c r="B123" s="53" t="str">
        <f aca="false">IF(Pay_Num&lt;&gt;"",DATE(YEAR(B122),MONTH(B122)+1,DAY(B122)),"")</f>
        <v/>
      </c>
      <c r="C123" s="54" t="str">
        <f aca="false">IF(Pay_Num&lt;&gt;"",G122,"")</f>
        <v/>
      </c>
      <c r="D123" s="54" t="str">
        <f aca="false">IF(ISERROR(PMT(Maandelijkse_rente_percentage,(Loan_Years*12)-Pay_Num+1,Beg_Bal)),"",IF(Values_Entered,-PMT(Maandelijkse_rente_percentage,(Loan_Years*12)-Pay_Num+1,Beg_Bal),""))</f>
        <v/>
      </c>
      <c r="E123" s="54" t="str">
        <f aca="false">IF(Pay_Num&lt;&gt;"",Maandelijkse_aflossing-Int,"")</f>
        <v/>
      </c>
      <c r="F123" s="54" t="e">
        <f aca="false">Beg_Bal*Maandelijkse_rente_percentage</f>
        <v>#VALUE!</v>
      </c>
      <c r="G123" s="54" t="str">
        <f aca="false">IF(Pay_Num&lt;&gt;"",Beg_Bal-Princ,"")</f>
        <v/>
      </c>
      <c r="H123" s="56" t="n">
        <f aca="false">H122</f>
        <v>0</v>
      </c>
      <c r="I123" s="56" t="n">
        <f aca="false">((1+Jaarlijk_rente_percentage)^(1/12))-1</f>
        <v>0</v>
      </c>
      <c r="J123" s="7"/>
    </row>
    <row r="124" customFormat="false" ht="14.25" hidden="false" customHeight="false" outlineLevel="0" collapsed="false">
      <c r="A124" s="52" t="str">
        <f aca="false">IF(Values_Entered,A123+1,"")</f>
        <v/>
      </c>
      <c r="B124" s="53" t="str">
        <f aca="false">IF(Pay_Num&lt;&gt;"",DATE(YEAR(B123),MONTH(B123)+1,DAY(B123)),"")</f>
        <v/>
      </c>
      <c r="C124" s="54" t="str">
        <f aca="false">IF(Pay_Num&lt;&gt;"",G123,"")</f>
        <v/>
      </c>
      <c r="D124" s="54" t="str">
        <f aca="false">IF(ISERROR(PMT(Maandelijkse_rente_percentage,(Loan_Years*12)-Pay_Num+1,Beg_Bal)),"",IF(Values_Entered,-PMT(Maandelijkse_rente_percentage,(Loan_Years*12)-Pay_Num+1,Beg_Bal),""))</f>
        <v/>
      </c>
      <c r="E124" s="54" t="str">
        <f aca="false">IF(Pay_Num&lt;&gt;"",Maandelijkse_aflossing-Int,"")</f>
        <v/>
      </c>
      <c r="F124" s="54" t="e">
        <f aca="false">Beg_Bal*Maandelijkse_rente_percentage</f>
        <v>#VALUE!</v>
      </c>
      <c r="G124" s="54" t="str">
        <f aca="false">IF(Pay_Num&lt;&gt;"",Beg_Bal-Princ,"")</f>
        <v/>
      </c>
      <c r="H124" s="56" t="n">
        <f aca="false">H123</f>
        <v>0</v>
      </c>
      <c r="I124" s="56" t="n">
        <f aca="false">((1+Jaarlijk_rente_percentage)^(1/12))-1</f>
        <v>0</v>
      </c>
      <c r="J124" s="7"/>
    </row>
    <row r="125" customFormat="false" ht="14.25" hidden="false" customHeight="false" outlineLevel="0" collapsed="false">
      <c r="A125" s="52" t="str">
        <f aca="false">IF(Values_Entered,A124+1,"")</f>
        <v/>
      </c>
      <c r="B125" s="53" t="str">
        <f aca="false">IF(Pay_Num&lt;&gt;"",DATE(YEAR(B124),MONTH(B124)+1,DAY(B124)),"")</f>
        <v/>
      </c>
      <c r="C125" s="54" t="str">
        <f aca="false">IF(Pay_Num&lt;&gt;"",G124,"")</f>
        <v/>
      </c>
      <c r="D125" s="54" t="str">
        <f aca="false">IF(ISERROR(PMT(Maandelijkse_rente_percentage,(Loan_Years*12)-Pay_Num+1,Beg_Bal)),"",IF(Values_Entered,-PMT(Maandelijkse_rente_percentage,(Loan_Years*12)-Pay_Num+1,Beg_Bal),""))</f>
        <v/>
      </c>
      <c r="E125" s="54" t="str">
        <f aca="false">IF(Pay_Num&lt;&gt;"",Maandelijkse_aflossing-Int,"")</f>
        <v/>
      </c>
      <c r="F125" s="54" t="e">
        <f aca="false">Beg_Bal*Maandelijkse_rente_percentage</f>
        <v>#VALUE!</v>
      </c>
      <c r="G125" s="54" t="str">
        <f aca="false">IF(Pay_Num&lt;&gt;"",Beg_Bal-Princ,"")</f>
        <v/>
      </c>
      <c r="H125" s="56" t="n">
        <f aca="false">H124</f>
        <v>0</v>
      </c>
      <c r="I125" s="56" t="n">
        <f aca="false">((1+Jaarlijk_rente_percentage)^(1/12))-1</f>
        <v>0</v>
      </c>
      <c r="J125" s="7"/>
    </row>
    <row r="126" customFormat="false" ht="14.25" hidden="false" customHeight="false" outlineLevel="0" collapsed="false">
      <c r="A126" s="52" t="str">
        <f aca="false">IF(Values_Entered,A125+1,"")</f>
        <v/>
      </c>
      <c r="B126" s="53" t="str">
        <f aca="false">IF(Pay_Num&lt;&gt;"",DATE(YEAR(B125),MONTH(B125)+1,DAY(B125)),"")</f>
        <v/>
      </c>
      <c r="C126" s="54" t="str">
        <f aca="false">IF(Pay_Num&lt;&gt;"",G125,"")</f>
        <v/>
      </c>
      <c r="D126" s="54" t="str">
        <f aca="false">IF(ISERROR(PMT(Maandelijkse_rente_percentage,(Loan_Years*12)-Pay_Num+1,Beg_Bal)),"",IF(Values_Entered,-PMT(Maandelijkse_rente_percentage,(Loan_Years*12)-Pay_Num+1,Beg_Bal),""))</f>
        <v/>
      </c>
      <c r="E126" s="54" t="str">
        <f aca="false">IF(Pay_Num&lt;&gt;"",Maandelijkse_aflossing-Int,"")</f>
        <v/>
      </c>
      <c r="F126" s="54" t="e">
        <f aca="false">Beg_Bal*Maandelijkse_rente_percentage</f>
        <v>#VALUE!</v>
      </c>
      <c r="G126" s="54" t="str">
        <f aca="false">IF(Pay_Num&lt;&gt;"",Beg_Bal-Princ,"")</f>
        <v/>
      </c>
      <c r="H126" s="56" t="n">
        <f aca="false">H125</f>
        <v>0</v>
      </c>
      <c r="I126" s="56" t="n">
        <f aca="false">((1+Jaarlijk_rente_percentage)^(1/12))-1</f>
        <v>0</v>
      </c>
      <c r="J126" s="7"/>
    </row>
    <row r="127" customFormat="false" ht="14.25" hidden="false" customHeight="false" outlineLevel="0" collapsed="false">
      <c r="A127" s="52" t="str">
        <f aca="false">IF(Values_Entered,A126+1,"")</f>
        <v/>
      </c>
      <c r="B127" s="53" t="str">
        <f aca="false">IF(Pay_Num&lt;&gt;"",DATE(YEAR(B126),MONTH(B126)+1,DAY(B126)),"")</f>
        <v/>
      </c>
      <c r="C127" s="54" t="str">
        <f aca="false">IF(Pay_Num&lt;&gt;"",G126,"")</f>
        <v/>
      </c>
      <c r="D127" s="54" t="str">
        <f aca="false">IF(ISERROR(PMT(Maandelijkse_rente_percentage,(Loan_Years*12)-Pay_Num+1,Beg_Bal)),"",IF(Values_Entered,-PMT(Maandelijkse_rente_percentage,(Loan_Years*12)-Pay_Num+1,Beg_Bal),""))</f>
        <v/>
      </c>
      <c r="E127" s="54" t="str">
        <f aca="false">IF(Pay_Num&lt;&gt;"",Maandelijkse_aflossing-Int,"")</f>
        <v/>
      </c>
      <c r="F127" s="54" t="e">
        <f aca="false">Beg_Bal*Maandelijkse_rente_percentage</f>
        <v>#VALUE!</v>
      </c>
      <c r="G127" s="54" t="str">
        <f aca="false">IF(Pay_Num&lt;&gt;"",Beg_Bal-Princ,"")</f>
        <v/>
      </c>
      <c r="H127" s="56" t="n">
        <f aca="false">L12</f>
        <v>0</v>
      </c>
      <c r="I127" s="56" t="n">
        <f aca="false">((1+Jaarlijk_rente_percentage)^(1/12))-1</f>
        <v>0</v>
      </c>
      <c r="J127" s="7"/>
    </row>
    <row r="128" customFormat="false" ht="14.25" hidden="false" customHeight="false" outlineLevel="0" collapsed="false">
      <c r="A128" s="52" t="str">
        <f aca="false">IF(Values_Entered,A127+1,"")</f>
        <v/>
      </c>
      <c r="B128" s="53" t="str">
        <f aca="false">IF(Pay_Num&lt;&gt;"",DATE(YEAR(B127),MONTH(B127)+1,DAY(B127)),"")</f>
        <v/>
      </c>
      <c r="C128" s="54" t="str">
        <f aca="false">IF(Pay_Num&lt;&gt;"",G127,"")</f>
        <v/>
      </c>
      <c r="D128" s="54" t="str">
        <f aca="false">IF(ISERROR(PMT(Maandelijkse_rente_percentage,(Loan_Years*12)-Pay_Num+1,Beg_Bal)),"",IF(Values_Entered,-PMT(Maandelijkse_rente_percentage,(Loan_Years*12)-Pay_Num+1,Beg_Bal),""))</f>
        <v/>
      </c>
      <c r="E128" s="54" t="str">
        <f aca="false">IF(Pay_Num&lt;&gt;"",Maandelijkse_aflossing-Int,"")</f>
        <v/>
      </c>
      <c r="F128" s="54" t="e">
        <f aca="false">Beg_Bal*Maandelijkse_rente_percentage</f>
        <v>#VALUE!</v>
      </c>
      <c r="G128" s="54" t="str">
        <f aca="false">IF(Pay_Num&lt;&gt;"",Beg_Bal-Princ,"")</f>
        <v/>
      </c>
      <c r="H128" s="56" t="n">
        <f aca="false">H127</f>
        <v>0</v>
      </c>
      <c r="I128" s="56" t="n">
        <f aca="false">((1+Jaarlijk_rente_percentage)^(1/12))-1</f>
        <v>0</v>
      </c>
      <c r="J128" s="7"/>
    </row>
    <row r="129" customFormat="false" ht="14.25" hidden="false" customHeight="false" outlineLevel="0" collapsed="false">
      <c r="A129" s="52" t="str">
        <f aca="false">IF(Values_Entered,A128+1,"")</f>
        <v/>
      </c>
      <c r="B129" s="53" t="str">
        <f aca="false">IF(Pay_Num&lt;&gt;"",DATE(YEAR(B128),MONTH(B128)+1,DAY(B128)),"")</f>
        <v/>
      </c>
      <c r="C129" s="54" t="str">
        <f aca="false">IF(Pay_Num&lt;&gt;"",G128,"")</f>
        <v/>
      </c>
      <c r="D129" s="54" t="str">
        <f aca="false">IF(ISERROR(PMT(Maandelijkse_rente_percentage,(Loan_Years*12)-Pay_Num+1,Beg_Bal)),"",IF(Values_Entered,-PMT(Maandelijkse_rente_percentage,(Loan_Years*12)-Pay_Num+1,Beg_Bal),""))</f>
        <v/>
      </c>
      <c r="E129" s="54" t="str">
        <f aca="false">IF(Pay_Num&lt;&gt;"",Maandelijkse_aflossing-Int,"")</f>
        <v/>
      </c>
      <c r="F129" s="54" t="e">
        <f aca="false">Beg_Bal*Maandelijkse_rente_percentage</f>
        <v>#VALUE!</v>
      </c>
      <c r="G129" s="54" t="str">
        <f aca="false">IF(Pay_Num&lt;&gt;"",Beg_Bal-Princ,"")</f>
        <v/>
      </c>
      <c r="H129" s="56" t="n">
        <f aca="false">H128</f>
        <v>0</v>
      </c>
      <c r="I129" s="56" t="n">
        <f aca="false">((1+Jaarlijk_rente_percentage)^(1/12))-1</f>
        <v>0</v>
      </c>
      <c r="J129" s="7"/>
    </row>
    <row r="130" customFormat="false" ht="14.25" hidden="false" customHeight="false" outlineLevel="0" collapsed="false">
      <c r="A130" s="52" t="str">
        <f aca="false">IF(Values_Entered,A129+1,"")</f>
        <v/>
      </c>
      <c r="B130" s="53" t="str">
        <f aca="false">IF(Pay_Num&lt;&gt;"",DATE(YEAR(B129),MONTH(B129)+1,DAY(B129)),"")</f>
        <v/>
      </c>
      <c r="C130" s="54" t="str">
        <f aca="false">IF(Pay_Num&lt;&gt;"",G129,"")</f>
        <v/>
      </c>
      <c r="D130" s="54" t="str">
        <f aca="false">IF(ISERROR(PMT(Maandelijkse_rente_percentage,(Loan_Years*12)-Pay_Num+1,Beg_Bal)),"",IF(Values_Entered,-PMT(Maandelijkse_rente_percentage,(Loan_Years*12)-Pay_Num+1,Beg_Bal),""))</f>
        <v/>
      </c>
      <c r="E130" s="54" t="str">
        <f aca="false">IF(Pay_Num&lt;&gt;"",Maandelijkse_aflossing-Int,"")</f>
        <v/>
      </c>
      <c r="F130" s="54" t="e">
        <f aca="false">Beg_Bal*Maandelijkse_rente_percentage</f>
        <v>#VALUE!</v>
      </c>
      <c r="G130" s="54" t="str">
        <f aca="false">IF(Pay_Num&lt;&gt;"",Beg_Bal-Princ,"")</f>
        <v/>
      </c>
      <c r="H130" s="56" t="n">
        <f aca="false">H129</f>
        <v>0</v>
      </c>
      <c r="I130" s="56" t="n">
        <f aca="false">((1+Jaarlijk_rente_percentage)^(1/12))-1</f>
        <v>0</v>
      </c>
      <c r="J130" s="7"/>
    </row>
    <row r="131" customFormat="false" ht="14.25" hidden="false" customHeight="false" outlineLevel="0" collapsed="false">
      <c r="A131" s="52" t="str">
        <f aca="false">IF(Values_Entered,A130+1,"")</f>
        <v/>
      </c>
      <c r="B131" s="53" t="str">
        <f aca="false">IF(Pay_Num&lt;&gt;"",DATE(YEAR(B130),MONTH(B130)+1,DAY(B130)),"")</f>
        <v/>
      </c>
      <c r="C131" s="54" t="str">
        <f aca="false">IF(Pay_Num&lt;&gt;"",G130,"")</f>
        <v/>
      </c>
      <c r="D131" s="54" t="str">
        <f aca="false">IF(ISERROR(PMT(Maandelijkse_rente_percentage,(Loan_Years*12)-Pay_Num+1,Beg_Bal)),"",IF(Values_Entered,-PMT(Maandelijkse_rente_percentage,(Loan_Years*12)-Pay_Num+1,Beg_Bal),""))</f>
        <v/>
      </c>
      <c r="E131" s="54" t="str">
        <f aca="false">IF(Pay_Num&lt;&gt;"",Maandelijkse_aflossing-Int,"")</f>
        <v/>
      </c>
      <c r="F131" s="54" t="e">
        <f aca="false">Beg_Bal*Maandelijkse_rente_percentage</f>
        <v>#VALUE!</v>
      </c>
      <c r="G131" s="54" t="str">
        <f aca="false">IF(Pay_Num&lt;&gt;"",Beg_Bal-Princ,"")</f>
        <v/>
      </c>
      <c r="H131" s="56" t="n">
        <f aca="false">H130</f>
        <v>0</v>
      </c>
      <c r="I131" s="56" t="n">
        <f aca="false">((1+Jaarlijk_rente_percentage)^(1/12))-1</f>
        <v>0</v>
      </c>
      <c r="J131" s="7"/>
    </row>
    <row r="132" customFormat="false" ht="14.25" hidden="false" customHeight="false" outlineLevel="0" collapsed="false">
      <c r="A132" s="52" t="str">
        <f aca="false">IF(Values_Entered,A131+1,"")</f>
        <v/>
      </c>
      <c r="B132" s="53" t="str">
        <f aca="false">IF(Pay_Num&lt;&gt;"",DATE(YEAR(B131),MONTH(B131)+1,DAY(B131)),"")</f>
        <v/>
      </c>
      <c r="C132" s="54" t="str">
        <f aca="false">IF(Pay_Num&lt;&gt;"",G131,"")</f>
        <v/>
      </c>
      <c r="D132" s="54" t="str">
        <f aca="false">IF(ISERROR(PMT(Maandelijkse_rente_percentage,(Loan_Years*12)-Pay_Num+1,Beg_Bal)),"",IF(Values_Entered,-PMT(Maandelijkse_rente_percentage,(Loan_Years*12)-Pay_Num+1,Beg_Bal),""))</f>
        <v/>
      </c>
      <c r="E132" s="54" t="str">
        <f aca="false">IF(Pay_Num&lt;&gt;"",Maandelijkse_aflossing-Int,"")</f>
        <v/>
      </c>
      <c r="F132" s="54" t="e">
        <f aca="false">Beg_Bal*Maandelijkse_rente_percentage</f>
        <v>#VALUE!</v>
      </c>
      <c r="G132" s="54" t="str">
        <f aca="false">IF(Pay_Num&lt;&gt;"",Beg_Bal-Princ,"")</f>
        <v/>
      </c>
      <c r="H132" s="56" t="n">
        <f aca="false">H131</f>
        <v>0</v>
      </c>
      <c r="I132" s="56" t="n">
        <f aca="false">((1+Jaarlijk_rente_percentage)^(1/12))-1</f>
        <v>0</v>
      </c>
      <c r="J132" s="7"/>
    </row>
    <row r="133" customFormat="false" ht="14.25" hidden="false" customHeight="false" outlineLevel="0" collapsed="false">
      <c r="A133" s="52" t="str">
        <f aca="false">IF(Values_Entered,A132+1,"")</f>
        <v/>
      </c>
      <c r="B133" s="53" t="str">
        <f aca="false">IF(Pay_Num&lt;&gt;"",DATE(YEAR(B132),MONTH(B132)+1,DAY(B132)),"")</f>
        <v/>
      </c>
      <c r="C133" s="54" t="str">
        <f aca="false">IF(Pay_Num&lt;&gt;"",G132,"")</f>
        <v/>
      </c>
      <c r="D133" s="54" t="str">
        <f aca="false">IF(ISERROR(PMT(Maandelijkse_rente_percentage,(Loan_Years*12)-Pay_Num+1,Beg_Bal)),"",IF(Values_Entered,-PMT(Maandelijkse_rente_percentage,(Loan_Years*12)-Pay_Num+1,Beg_Bal),""))</f>
        <v/>
      </c>
      <c r="E133" s="54" t="str">
        <f aca="false">IF(Pay_Num&lt;&gt;"",Maandelijkse_aflossing-Int,"")</f>
        <v/>
      </c>
      <c r="F133" s="54" t="e">
        <f aca="false">Beg_Bal*Maandelijkse_rente_percentage</f>
        <v>#VALUE!</v>
      </c>
      <c r="G133" s="54" t="str">
        <f aca="false">IF(Pay_Num&lt;&gt;"",Beg_Bal-Princ,"")</f>
        <v/>
      </c>
      <c r="H133" s="56" t="n">
        <f aca="false">H132</f>
        <v>0</v>
      </c>
      <c r="I133" s="56" t="n">
        <f aca="false">((1+Jaarlijk_rente_percentage)^(1/12))-1</f>
        <v>0</v>
      </c>
      <c r="J133" s="7"/>
    </row>
    <row r="134" customFormat="false" ht="14.25" hidden="false" customHeight="false" outlineLevel="0" collapsed="false">
      <c r="A134" s="52" t="str">
        <f aca="false">IF(Values_Entered,A133+1,"")</f>
        <v/>
      </c>
      <c r="B134" s="53" t="str">
        <f aca="false">IF(Pay_Num&lt;&gt;"",DATE(YEAR(B133),MONTH(B133)+1,DAY(B133)),"")</f>
        <v/>
      </c>
      <c r="C134" s="54" t="str">
        <f aca="false">IF(Pay_Num&lt;&gt;"",G133,"")</f>
        <v/>
      </c>
      <c r="D134" s="54" t="str">
        <f aca="false">IF(ISERROR(PMT(Maandelijkse_rente_percentage,(Loan_Years*12)-Pay_Num+1,Beg_Bal)),"",IF(Values_Entered,-PMT(Maandelijkse_rente_percentage,(Loan_Years*12)-Pay_Num+1,Beg_Bal),""))</f>
        <v/>
      </c>
      <c r="E134" s="54" t="str">
        <f aca="false">IF(Pay_Num&lt;&gt;"",Maandelijkse_aflossing-Int,"")</f>
        <v/>
      </c>
      <c r="F134" s="54" t="e">
        <f aca="false">Beg_Bal*Maandelijkse_rente_percentage</f>
        <v>#VALUE!</v>
      </c>
      <c r="G134" s="54" t="str">
        <f aca="false">IF(Pay_Num&lt;&gt;"",Beg_Bal-Princ,"")</f>
        <v/>
      </c>
      <c r="H134" s="56" t="n">
        <f aca="false">H133</f>
        <v>0</v>
      </c>
      <c r="I134" s="56" t="n">
        <f aca="false">((1+Jaarlijk_rente_percentage)^(1/12))-1</f>
        <v>0</v>
      </c>
      <c r="J134" s="7"/>
    </row>
    <row r="135" customFormat="false" ht="14.25" hidden="false" customHeight="false" outlineLevel="0" collapsed="false">
      <c r="A135" s="52" t="str">
        <f aca="false">IF(Values_Entered,A134+1,"")</f>
        <v/>
      </c>
      <c r="B135" s="53" t="str">
        <f aca="false">IF(Pay_Num&lt;&gt;"",DATE(YEAR(B134),MONTH(B134)+1,DAY(B134)),"")</f>
        <v/>
      </c>
      <c r="C135" s="54" t="str">
        <f aca="false">IF(Pay_Num&lt;&gt;"",G134,"")</f>
        <v/>
      </c>
      <c r="D135" s="54" t="str">
        <f aca="false">IF(ISERROR(PMT(Maandelijkse_rente_percentage,(Loan_Years*12)-Pay_Num+1,Beg_Bal)),"",IF(Values_Entered,-PMT(Maandelijkse_rente_percentage,(Loan_Years*12)-Pay_Num+1,Beg_Bal),""))</f>
        <v/>
      </c>
      <c r="E135" s="54" t="str">
        <f aca="false">IF(Pay_Num&lt;&gt;"",Maandelijkse_aflossing-Int,"")</f>
        <v/>
      </c>
      <c r="F135" s="54" t="e">
        <f aca="false">Beg_Bal*Maandelijkse_rente_percentage</f>
        <v>#VALUE!</v>
      </c>
      <c r="G135" s="54" t="str">
        <f aca="false">IF(Pay_Num&lt;&gt;"",Beg_Bal-Princ,"")</f>
        <v/>
      </c>
      <c r="H135" s="56" t="n">
        <f aca="false">H134</f>
        <v>0</v>
      </c>
      <c r="I135" s="56" t="n">
        <f aca="false">((1+Jaarlijk_rente_percentage)^(1/12))-1</f>
        <v>0</v>
      </c>
      <c r="J135" s="7"/>
    </row>
    <row r="136" customFormat="false" ht="14.25" hidden="false" customHeight="false" outlineLevel="0" collapsed="false">
      <c r="A136" s="52" t="str">
        <f aca="false">IF(Values_Entered,A135+1,"")</f>
        <v/>
      </c>
      <c r="B136" s="53" t="str">
        <f aca="false">IF(Pay_Num&lt;&gt;"",DATE(YEAR(B135),MONTH(B135)+1,DAY(B135)),"")</f>
        <v/>
      </c>
      <c r="C136" s="54" t="str">
        <f aca="false">IF(Pay_Num&lt;&gt;"",G135,"")</f>
        <v/>
      </c>
      <c r="D136" s="54" t="str">
        <f aca="false">IF(ISERROR(PMT(Maandelijkse_rente_percentage,(Loan_Years*12)-Pay_Num+1,Beg_Bal)),"",IF(Values_Entered,-PMT(Maandelijkse_rente_percentage,(Loan_Years*12)-Pay_Num+1,Beg_Bal),""))</f>
        <v/>
      </c>
      <c r="E136" s="54" t="str">
        <f aca="false">IF(Pay_Num&lt;&gt;"",Maandelijkse_aflossing-Int,"")</f>
        <v/>
      </c>
      <c r="F136" s="54" t="e">
        <f aca="false">Beg_Bal*Maandelijkse_rente_percentage</f>
        <v>#VALUE!</v>
      </c>
      <c r="G136" s="54" t="str">
        <f aca="false">IF(Pay_Num&lt;&gt;"",Beg_Bal-Princ,"")</f>
        <v/>
      </c>
      <c r="H136" s="56" t="n">
        <f aca="false">H135</f>
        <v>0</v>
      </c>
      <c r="I136" s="56" t="n">
        <f aca="false">((1+Jaarlijk_rente_percentage)^(1/12))-1</f>
        <v>0</v>
      </c>
      <c r="J136" s="7"/>
    </row>
    <row r="137" customFormat="false" ht="14.25" hidden="false" customHeight="false" outlineLevel="0" collapsed="false">
      <c r="A137" s="52" t="str">
        <f aca="false">IF(Values_Entered,A136+1,"")</f>
        <v/>
      </c>
      <c r="B137" s="53" t="str">
        <f aca="false">IF(Pay_Num&lt;&gt;"",DATE(YEAR(B136),MONTH(B136)+1,DAY(B136)),"")</f>
        <v/>
      </c>
      <c r="C137" s="54" t="str">
        <f aca="false">IF(Pay_Num&lt;&gt;"",G136,"")</f>
        <v/>
      </c>
      <c r="D137" s="54" t="str">
        <f aca="false">IF(ISERROR(PMT(Maandelijkse_rente_percentage,(Loan_Years*12)-Pay_Num+1,Beg_Bal)),"",IF(Values_Entered,-PMT(Maandelijkse_rente_percentage,(Loan_Years*12)-Pay_Num+1,Beg_Bal),""))</f>
        <v/>
      </c>
      <c r="E137" s="54" t="str">
        <f aca="false">IF(Pay_Num&lt;&gt;"",Maandelijkse_aflossing-Int,"")</f>
        <v/>
      </c>
      <c r="F137" s="54" t="e">
        <f aca="false">Beg_Bal*Maandelijkse_rente_percentage</f>
        <v>#VALUE!</v>
      </c>
      <c r="G137" s="54" t="str">
        <f aca="false">IF(Pay_Num&lt;&gt;"",Beg_Bal-Princ,"")</f>
        <v/>
      </c>
      <c r="H137" s="56" t="n">
        <f aca="false">H136</f>
        <v>0</v>
      </c>
      <c r="I137" s="56" t="n">
        <f aca="false">((1+Jaarlijk_rente_percentage)^(1/12))-1</f>
        <v>0</v>
      </c>
      <c r="J137" s="7"/>
    </row>
    <row r="138" customFormat="false" ht="14.25" hidden="false" customHeight="false" outlineLevel="0" collapsed="false">
      <c r="A138" s="52" t="str">
        <f aca="false">IF(Values_Entered,A137+1,"")</f>
        <v/>
      </c>
      <c r="B138" s="53" t="str">
        <f aca="false">IF(Pay_Num&lt;&gt;"",DATE(YEAR(B137),MONTH(B137)+1,DAY(B137)),"")</f>
        <v/>
      </c>
      <c r="C138" s="54" t="str">
        <f aca="false">IF(Pay_Num&lt;&gt;"",G137,"")</f>
        <v/>
      </c>
      <c r="D138" s="54" t="str">
        <f aca="false">IF(ISERROR(PMT(Maandelijkse_rente_percentage,(Loan_Years*12)-Pay_Num+1,Beg_Bal)),"",IF(Values_Entered,-PMT(Maandelijkse_rente_percentage,(Loan_Years*12)-Pay_Num+1,Beg_Bal),""))</f>
        <v/>
      </c>
      <c r="E138" s="54" t="str">
        <f aca="false">IF(Pay_Num&lt;&gt;"",Maandelijkse_aflossing-Int,"")</f>
        <v/>
      </c>
      <c r="F138" s="54" t="e">
        <f aca="false">Beg_Bal*Maandelijkse_rente_percentage</f>
        <v>#VALUE!</v>
      </c>
      <c r="G138" s="54" t="str">
        <f aca="false">IF(Pay_Num&lt;&gt;"",Beg_Bal-Princ,"")</f>
        <v/>
      </c>
      <c r="H138" s="56" t="n">
        <f aca="false">H137</f>
        <v>0</v>
      </c>
      <c r="I138" s="56" t="n">
        <f aca="false">((1+Jaarlijk_rente_percentage)^(1/12))-1</f>
        <v>0</v>
      </c>
      <c r="J138" s="7"/>
    </row>
    <row r="139" customFormat="false" ht="14.25" hidden="false" customHeight="false" outlineLevel="0" collapsed="false">
      <c r="A139" s="52" t="str">
        <f aca="false">IF(Values_Entered,A138+1,"")</f>
        <v/>
      </c>
      <c r="B139" s="53" t="str">
        <f aca="false">IF(Pay_Num&lt;&gt;"",DATE(YEAR(B138),MONTH(B138)+1,DAY(B138)),"")</f>
        <v/>
      </c>
      <c r="C139" s="54" t="str">
        <f aca="false">IF(Pay_Num&lt;&gt;"",G138,"")</f>
        <v/>
      </c>
      <c r="D139" s="54" t="str">
        <f aca="false">IF(ISERROR(PMT(Maandelijkse_rente_percentage,(Loan_Years*12)-Pay_Num+1,Beg_Bal)),"",IF(Values_Entered,-PMT(Maandelijkse_rente_percentage,(Loan_Years*12)-Pay_Num+1,Beg_Bal),""))</f>
        <v/>
      </c>
      <c r="E139" s="54" t="str">
        <f aca="false">IF(Pay_Num&lt;&gt;"",Maandelijkse_aflossing-Int,"")</f>
        <v/>
      </c>
      <c r="F139" s="54" t="e">
        <f aca="false">Beg_Bal*Maandelijkse_rente_percentage</f>
        <v>#VALUE!</v>
      </c>
      <c r="G139" s="54" t="str">
        <f aca="false">IF(Pay_Num&lt;&gt;"",Beg_Bal-Princ,"")</f>
        <v/>
      </c>
      <c r="H139" s="56" t="n">
        <f aca="false">L13</f>
        <v>0</v>
      </c>
      <c r="I139" s="56" t="n">
        <f aca="false">((1+Jaarlijk_rente_percentage)^(1/12))-1</f>
        <v>0</v>
      </c>
      <c r="J139" s="7"/>
    </row>
    <row r="140" customFormat="false" ht="14.25" hidden="false" customHeight="false" outlineLevel="0" collapsed="false">
      <c r="A140" s="52" t="str">
        <f aca="false">IF(Values_Entered,A139+1,"")</f>
        <v/>
      </c>
      <c r="B140" s="53" t="str">
        <f aca="false">IF(Pay_Num&lt;&gt;"",DATE(YEAR(B139),MONTH(B139)+1,DAY(B139)),"")</f>
        <v/>
      </c>
      <c r="C140" s="54" t="str">
        <f aca="false">IF(Pay_Num&lt;&gt;"",G139,"")</f>
        <v/>
      </c>
      <c r="D140" s="54" t="str">
        <f aca="false">IF(ISERROR(PMT(Maandelijkse_rente_percentage,(Loan_Years*12)-Pay_Num+1,Beg_Bal)),"",IF(Values_Entered,-PMT(Maandelijkse_rente_percentage,(Loan_Years*12)-Pay_Num+1,Beg_Bal),""))</f>
        <v/>
      </c>
      <c r="E140" s="54" t="str">
        <f aca="false">IF(Pay_Num&lt;&gt;"",Maandelijkse_aflossing-Int,"")</f>
        <v/>
      </c>
      <c r="F140" s="54" t="e">
        <f aca="false">Beg_Bal*Maandelijkse_rente_percentage</f>
        <v>#VALUE!</v>
      </c>
      <c r="G140" s="54" t="str">
        <f aca="false">IF(Pay_Num&lt;&gt;"",Beg_Bal-Princ,"")</f>
        <v/>
      </c>
      <c r="H140" s="56" t="n">
        <f aca="false">H139</f>
        <v>0</v>
      </c>
      <c r="I140" s="56" t="n">
        <f aca="false">((1+Jaarlijk_rente_percentage)^(1/12))-1</f>
        <v>0</v>
      </c>
      <c r="J140" s="7"/>
    </row>
    <row r="141" customFormat="false" ht="14.25" hidden="false" customHeight="false" outlineLevel="0" collapsed="false">
      <c r="A141" s="52" t="str">
        <f aca="false">IF(Values_Entered,A140+1,"")</f>
        <v/>
      </c>
      <c r="B141" s="53" t="str">
        <f aca="false">IF(Pay_Num&lt;&gt;"",DATE(YEAR(B140),MONTH(B140)+1,DAY(B140)),"")</f>
        <v/>
      </c>
      <c r="C141" s="54" t="str">
        <f aca="false">IF(Pay_Num&lt;&gt;"",G140,"")</f>
        <v/>
      </c>
      <c r="D141" s="54" t="str">
        <f aca="false">IF(ISERROR(PMT(Maandelijkse_rente_percentage,(Loan_Years*12)-Pay_Num+1,Beg_Bal)),"",IF(Values_Entered,-PMT(Maandelijkse_rente_percentage,(Loan_Years*12)-Pay_Num+1,Beg_Bal),""))</f>
        <v/>
      </c>
      <c r="E141" s="54" t="str">
        <f aca="false">IF(Pay_Num&lt;&gt;"",Maandelijkse_aflossing-Int,"")</f>
        <v/>
      </c>
      <c r="F141" s="54" t="e">
        <f aca="false">Beg_Bal*Maandelijkse_rente_percentage</f>
        <v>#VALUE!</v>
      </c>
      <c r="G141" s="54" t="str">
        <f aca="false">IF(Pay_Num&lt;&gt;"",Beg_Bal-Princ,"")</f>
        <v/>
      </c>
      <c r="H141" s="56" t="n">
        <f aca="false">H140</f>
        <v>0</v>
      </c>
      <c r="I141" s="56" t="n">
        <f aca="false">((1+Jaarlijk_rente_percentage)^(1/12))-1</f>
        <v>0</v>
      </c>
      <c r="J141" s="7"/>
    </row>
    <row r="142" customFormat="false" ht="14.25" hidden="false" customHeight="false" outlineLevel="0" collapsed="false">
      <c r="A142" s="52" t="str">
        <f aca="false">IF(Values_Entered,A141+1,"")</f>
        <v/>
      </c>
      <c r="B142" s="53" t="str">
        <f aca="false">IF(Pay_Num&lt;&gt;"",DATE(YEAR(B141),MONTH(B141)+1,DAY(B141)),"")</f>
        <v/>
      </c>
      <c r="C142" s="54" t="str">
        <f aca="false">IF(Pay_Num&lt;&gt;"",G141,"")</f>
        <v/>
      </c>
      <c r="D142" s="54" t="str">
        <f aca="false">IF(ISERROR(PMT(Maandelijkse_rente_percentage,(Loan_Years*12)-Pay_Num+1,Beg_Bal)),"",IF(Values_Entered,-PMT(Maandelijkse_rente_percentage,(Loan_Years*12)-Pay_Num+1,Beg_Bal),""))</f>
        <v/>
      </c>
      <c r="E142" s="54" t="str">
        <f aca="false">IF(Pay_Num&lt;&gt;"",Maandelijkse_aflossing-Int,"")</f>
        <v/>
      </c>
      <c r="F142" s="54" t="e">
        <f aca="false">Beg_Bal*Maandelijkse_rente_percentage</f>
        <v>#VALUE!</v>
      </c>
      <c r="G142" s="54" t="str">
        <f aca="false">IF(Pay_Num&lt;&gt;"",Beg_Bal-Princ,"")</f>
        <v/>
      </c>
      <c r="H142" s="56" t="n">
        <f aca="false">H141</f>
        <v>0</v>
      </c>
      <c r="I142" s="56" t="n">
        <f aca="false">((1+Jaarlijk_rente_percentage)^(1/12))-1</f>
        <v>0</v>
      </c>
      <c r="J142" s="7"/>
    </row>
    <row r="143" customFormat="false" ht="14.25" hidden="false" customHeight="false" outlineLevel="0" collapsed="false">
      <c r="A143" s="52" t="str">
        <f aca="false">IF(Values_Entered,A142+1,"")</f>
        <v/>
      </c>
      <c r="B143" s="53" t="str">
        <f aca="false">IF(Pay_Num&lt;&gt;"",DATE(YEAR(B142),MONTH(B142)+1,DAY(B142)),"")</f>
        <v/>
      </c>
      <c r="C143" s="54" t="str">
        <f aca="false">IF(Pay_Num&lt;&gt;"",G142,"")</f>
        <v/>
      </c>
      <c r="D143" s="54" t="str">
        <f aca="false">IF(ISERROR(PMT(Maandelijkse_rente_percentage,(Loan_Years*12)-Pay_Num+1,Beg_Bal)),"",IF(Values_Entered,-PMT(Maandelijkse_rente_percentage,(Loan_Years*12)-Pay_Num+1,Beg_Bal),""))</f>
        <v/>
      </c>
      <c r="E143" s="54" t="str">
        <f aca="false">IF(Pay_Num&lt;&gt;"",Maandelijkse_aflossing-Int,"")</f>
        <v/>
      </c>
      <c r="F143" s="54" t="e">
        <f aca="false">Beg_Bal*Maandelijkse_rente_percentage</f>
        <v>#VALUE!</v>
      </c>
      <c r="G143" s="54" t="str">
        <f aca="false">IF(Pay_Num&lt;&gt;"",Beg_Bal-Princ,"")</f>
        <v/>
      </c>
      <c r="H143" s="56" t="n">
        <f aca="false">H142</f>
        <v>0</v>
      </c>
      <c r="I143" s="56" t="n">
        <f aca="false">((1+Jaarlijk_rente_percentage)^(1/12))-1</f>
        <v>0</v>
      </c>
      <c r="J143" s="7"/>
    </row>
    <row r="144" customFormat="false" ht="14.25" hidden="false" customHeight="false" outlineLevel="0" collapsed="false">
      <c r="A144" s="52" t="str">
        <f aca="false">IF(Values_Entered,A143+1,"")</f>
        <v/>
      </c>
      <c r="B144" s="53" t="str">
        <f aca="false">IF(Pay_Num&lt;&gt;"",DATE(YEAR(B143),MONTH(B143)+1,DAY(B143)),"")</f>
        <v/>
      </c>
      <c r="C144" s="54" t="str">
        <f aca="false">IF(Pay_Num&lt;&gt;"",G143,"")</f>
        <v/>
      </c>
      <c r="D144" s="54" t="str">
        <f aca="false">IF(ISERROR(PMT(Maandelijkse_rente_percentage,(Loan_Years*12)-Pay_Num+1,Beg_Bal)),"",IF(Values_Entered,-PMT(Maandelijkse_rente_percentage,(Loan_Years*12)-Pay_Num+1,Beg_Bal),""))</f>
        <v/>
      </c>
      <c r="E144" s="54" t="str">
        <f aca="false">IF(Pay_Num&lt;&gt;"",Maandelijkse_aflossing-Int,"")</f>
        <v/>
      </c>
      <c r="F144" s="54" t="e">
        <f aca="false">Beg_Bal*Maandelijkse_rente_percentage</f>
        <v>#VALUE!</v>
      </c>
      <c r="G144" s="54" t="str">
        <f aca="false">IF(Pay_Num&lt;&gt;"",Beg_Bal-Princ,"")</f>
        <v/>
      </c>
      <c r="H144" s="56" t="n">
        <f aca="false">H143</f>
        <v>0</v>
      </c>
      <c r="I144" s="56" t="n">
        <f aca="false">((1+Jaarlijk_rente_percentage)^(1/12))-1</f>
        <v>0</v>
      </c>
      <c r="J144" s="7"/>
    </row>
    <row r="145" customFormat="false" ht="14.25" hidden="false" customHeight="false" outlineLevel="0" collapsed="false">
      <c r="A145" s="52" t="str">
        <f aca="false">IF(Values_Entered,A144+1,"")</f>
        <v/>
      </c>
      <c r="B145" s="53" t="str">
        <f aca="false">IF(Pay_Num&lt;&gt;"",DATE(YEAR(B144),MONTH(B144)+1,DAY(B144)),"")</f>
        <v/>
      </c>
      <c r="C145" s="54" t="str">
        <f aca="false">IF(Pay_Num&lt;&gt;"",G144,"")</f>
        <v/>
      </c>
      <c r="D145" s="54" t="str">
        <f aca="false">IF(ISERROR(PMT(Maandelijkse_rente_percentage,(Loan_Years*12)-Pay_Num+1,Beg_Bal)),"",IF(Values_Entered,-PMT(Maandelijkse_rente_percentage,(Loan_Years*12)-Pay_Num+1,Beg_Bal),""))</f>
        <v/>
      </c>
      <c r="E145" s="54" t="str">
        <f aca="false">IF(Pay_Num&lt;&gt;"",Maandelijkse_aflossing-Int,"")</f>
        <v/>
      </c>
      <c r="F145" s="54" t="e">
        <f aca="false">Beg_Bal*Maandelijkse_rente_percentage</f>
        <v>#VALUE!</v>
      </c>
      <c r="G145" s="54" t="str">
        <f aca="false">IF(Pay_Num&lt;&gt;"",Beg_Bal-Princ,"")</f>
        <v/>
      </c>
      <c r="H145" s="56" t="n">
        <f aca="false">H144</f>
        <v>0</v>
      </c>
      <c r="I145" s="56" t="n">
        <f aca="false">((1+Jaarlijk_rente_percentage)^(1/12))-1</f>
        <v>0</v>
      </c>
      <c r="J145" s="7"/>
    </row>
    <row r="146" customFormat="false" ht="14.25" hidden="false" customHeight="false" outlineLevel="0" collapsed="false">
      <c r="A146" s="52" t="str">
        <f aca="false">IF(Values_Entered,A145+1,"")</f>
        <v/>
      </c>
      <c r="B146" s="53" t="str">
        <f aca="false">IF(Pay_Num&lt;&gt;"",DATE(YEAR(B145),MONTH(B145)+1,DAY(B145)),"")</f>
        <v/>
      </c>
      <c r="C146" s="54" t="str">
        <f aca="false">IF(Pay_Num&lt;&gt;"",G145,"")</f>
        <v/>
      </c>
      <c r="D146" s="54" t="str">
        <f aca="false">IF(ISERROR(PMT(Maandelijkse_rente_percentage,(Loan_Years*12)-Pay_Num+1,Beg_Bal)),"",IF(Values_Entered,-PMT(Maandelijkse_rente_percentage,(Loan_Years*12)-Pay_Num+1,Beg_Bal),""))</f>
        <v/>
      </c>
      <c r="E146" s="54" t="str">
        <f aca="false">IF(Pay_Num&lt;&gt;"",Maandelijkse_aflossing-Int,"")</f>
        <v/>
      </c>
      <c r="F146" s="54" t="e">
        <f aca="false">Beg_Bal*Maandelijkse_rente_percentage</f>
        <v>#VALUE!</v>
      </c>
      <c r="G146" s="54" t="str">
        <f aca="false">IF(Pay_Num&lt;&gt;"",Beg_Bal-Princ,"")</f>
        <v/>
      </c>
      <c r="H146" s="56" t="n">
        <f aca="false">H145</f>
        <v>0</v>
      </c>
      <c r="I146" s="56" t="n">
        <f aca="false">((1+Jaarlijk_rente_percentage)^(1/12))-1</f>
        <v>0</v>
      </c>
      <c r="J146" s="7"/>
    </row>
    <row r="147" customFormat="false" ht="14.25" hidden="false" customHeight="false" outlineLevel="0" collapsed="false">
      <c r="A147" s="52" t="str">
        <f aca="false">IF(Values_Entered,A146+1,"")</f>
        <v/>
      </c>
      <c r="B147" s="53" t="str">
        <f aca="false">IF(Pay_Num&lt;&gt;"",DATE(YEAR(B146),MONTH(B146)+1,DAY(B146)),"")</f>
        <v/>
      </c>
      <c r="C147" s="54" t="str">
        <f aca="false">IF(Pay_Num&lt;&gt;"",G146,"")</f>
        <v/>
      </c>
      <c r="D147" s="54" t="str">
        <f aca="false">IF(ISERROR(PMT(Maandelijkse_rente_percentage,(Loan_Years*12)-Pay_Num+1,Beg_Bal)),"",IF(Values_Entered,-PMT(Maandelijkse_rente_percentage,(Loan_Years*12)-Pay_Num+1,Beg_Bal),""))</f>
        <v/>
      </c>
      <c r="E147" s="54" t="str">
        <f aca="false">IF(Pay_Num&lt;&gt;"",Maandelijkse_aflossing-Int,"")</f>
        <v/>
      </c>
      <c r="F147" s="54" t="e">
        <f aca="false">Beg_Bal*Maandelijkse_rente_percentage</f>
        <v>#VALUE!</v>
      </c>
      <c r="G147" s="54" t="str">
        <f aca="false">IF(Pay_Num&lt;&gt;"",Beg_Bal-Princ,"")</f>
        <v/>
      </c>
      <c r="H147" s="56" t="n">
        <f aca="false">H146</f>
        <v>0</v>
      </c>
      <c r="I147" s="56" t="n">
        <f aca="false">((1+Jaarlijk_rente_percentage)^(1/12))-1</f>
        <v>0</v>
      </c>
      <c r="J147" s="7"/>
    </row>
    <row r="148" customFormat="false" ht="14.25" hidden="false" customHeight="false" outlineLevel="0" collapsed="false">
      <c r="A148" s="52" t="str">
        <f aca="false">IF(Values_Entered,A147+1,"")</f>
        <v/>
      </c>
      <c r="B148" s="53" t="str">
        <f aca="false">IF(Pay_Num&lt;&gt;"",DATE(YEAR(B147),MONTH(B147)+1,DAY(B147)),"")</f>
        <v/>
      </c>
      <c r="C148" s="54" t="str">
        <f aca="false">IF(Pay_Num&lt;&gt;"",G147,"")</f>
        <v/>
      </c>
      <c r="D148" s="54" t="str">
        <f aca="false">IF(ISERROR(PMT(Maandelijkse_rente_percentage,(Loan_Years*12)-Pay_Num+1,Beg_Bal)),"",IF(Values_Entered,-PMT(Maandelijkse_rente_percentage,(Loan_Years*12)-Pay_Num+1,Beg_Bal),""))</f>
        <v/>
      </c>
      <c r="E148" s="54" t="str">
        <f aca="false">IF(Pay_Num&lt;&gt;"",Maandelijkse_aflossing-Int,"")</f>
        <v/>
      </c>
      <c r="F148" s="54" t="e">
        <f aca="false">Beg_Bal*Maandelijkse_rente_percentage</f>
        <v>#VALUE!</v>
      </c>
      <c r="G148" s="54" t="str">
        <f aca="false">IF(Pay_Num&lt;&gt;"",Beg_Bal-Princ,"")</f>
        <v/>
      </c>
      <c r="H148" s="56" t="n">
        <f aca="false">H147</f>
        <v>0</v>
      </c>
      <c r="I148" s="56" t="n">
        <f aca="false">((1+Jaarlijk_rente_percentage)^(1/12))-1</f>
        <v>0</v>
      </c>
      <c r="J148" s="7"/>
    </row>
    <row r="149" customFormat="false" ht="14.25" hidden="false" customHeight="false" outlineLevel="0" collapsed="false">
      <c r="A149" s="52" t="str">
        <f aca="false">IF(Values_Entered,A148+1,"")</f>
        <v/>
      </c>
      <c r="B149" s="53" t="str">
        <f aca="false">IF(Pay_Num&lt;&gt;"",DATE(YEAR(B148),MONTH(B148)+1,DAY(B148)),"")</f>
        <v/>
      </c>
      <c r="C149" s="54" t="str">
        <f aca="false">IF(Pay_Num&lt;&gt;"",G148,"")</f>
        <v/>
      </c>
      <c r="D149" s="54" t="str">
        <f aca="false">IF(ISERROR(PMT(Maandelijkse_rente_percentage,(Loan_Years*12)-Pay_Num+1,Beg_Bal)),"",IF(Values_Entered,-PMT(Maandelijkse_rente_percentage,(Loan_Years*12)-Pay_Num+1,Beg_Bal),""))</f>
        <v/>
      </c>
      <c r="E149" s="54" t="str">
        <f aca="false">IF(Pay_Num&lt;&gt;"",Maandelijkse_aflossing-Int,"")</f>
        <v/>
      </c>
      <c r="F149" s="54" t="e">
        <f aca="false">Beg_Bal*Maandelijkse_rente_percentage</f>
        <v>#VALUE!</v>
      </c>
      <c r="G149" s="54" t="str">
        <f aca="false">IF(Pay_Num&lt;&gt;"",Beg_Bal-Princ,"")</f>
        <v/>
      </c>
      <c r="H149" s="56" t="n">
        <f aca="false">H148</f>
        <v>0</v>
      </c>
      <c r="I149" s="56" t="n">
        <f aca="false">((1+Jaarlijk_rente_percentage)^(1/12))-1</f>
        <v>0</v>
      </c>
      <c r="J149" s="7"/>
    </row>
    <row r="150" customFormat="false" ht="14.25" hidden="false" customHeight="false" outlineLevel="0" collapsed="false">
      <c r="A150" s="52" t="str">
        <f aca="false">IF(Values_Entered,A149+1,"")</f>
        <v/>
      </c>
      <c r="B150" s="53" t="str">
        <f aca="false">IF(Pay_Num&lt;&gt;"",DATE(YEAR(B149),MONTH(B149)+1,DAY(B149)),"")</f>
        <v/>
      </c>
      <c r="C150" s="54" t="str">
        <f aca="false">IF(Pay_Num&lt;&gt;"",G149,"")</f>
        <v/>
      </c>
      <c r="D150" s="54" t="str">
        <f aca="false">IF(ISERROR(PMT(Maandelijkse_rente_percentage,(Loan_Years*12)-Pay_Num+1,Beg_Bal)),"",IF(Values_Entered,-PMT(Maandelijkse_rente_percentage,(Loan_Years*12)-Pay_Num+1,Beg_Bal),""))</f>
        <v/>
      </c>
      <c r="E150" s="54" t="str">
        <f aca="false">IF(Pay_Num&lt;&gt;"",Maandelijkse_aflossing-Int,"")</f>
        <v/>
      </c>
      <c r="F150" s="54" t="e">
        <f aca="false">Beg_Bal*Maandelijkse_rente_percentage</f>
        <v>#VALUE!</v>
      </c>
      <c r="G150" s="54" t="str">
        <f aca="false">IF(Pay_Num&lt;&gt;"",Beg_Bal-Princ,"")</f>
        <v/>
      </c>
      <c r="H150" s="56" t="n">
        <f aca="false">H149</f>
        <v>0</v>
      </c>
      <c r="I150" s="56" t="n">
        <f aca="false">((1+Jaarlijk_rente_percentage)^(1/12))-1</f>
        <v>0</v>
      </c>
      <c r="J150" s="7"/>
    </row>
    <row r="151" customFormat="false" ht="14.25" hidden="false" customHeight="false" outlineLevel="0" collapsed="false">
      <c r="A151" s="52" t="str">
        <f aca="false">IF(Values_Entered,A150+1,"")</f>
        <v/>
      </c>
      <c r="B151" s="53" t="str">
        <f aca="false">IF(Pay_Num&lt;&gt;"",DATE(YEAR(B150),MONTH(B150)+1,DAY(B150)),"")</f>
        <v/>
      </c>
      <c r="C151" s="54" t="str">
        <f aca="false">IF(Pay_Num&lt;&gt;"",G150,"")</f>
        <v/>
      </c>
      <c r="D151" s="54" t="str">
        <f aca="false">IF(ISERROR(PMT(Maandelijkse_rente_percentage,(Loan_Years*12)-Pay_Num+1,Beg_Bal)),"",IF(Values_Entered,-PMT(Maandelijkse_rente_percentage,(Loan_Years*12)-Pay_Num+1,Beg_Bal),""))</f>
        <v/>
      </c>
      <c r="E151" s="54" t="str">
        <f aca="false">IF(Pay_Num&lt;&gt;"",Maandelijkse_aflossing-Int,"")</f>
        <v/>
      </c>
      <c r="F151" s="54" t="e">
        <f aca="false">Beg_Bal*Maandelijkse_rente_percentage</f>
        <v>#VALUE!</v>
      </c>
      <c r="G151" s="54" t="str">
        <f aca="false">IF(Pay_Num&lt;&gt;"",Beg_Bal-Princ,"")</f>
        <v/>
      </c>
      <c r="H151" s="56" t="n">
        <f aca="false">L14</f>
        <v>0</v>
      </c>
      <c r="I151" s="56" t="n">
        <f aca="false">((1+Jaarlijk_rente_percentage)^(1/12))-1</f>
        <v>0</v>
      </c>
      <c r="J151" s="7"/>
    </row>
    <row r="152" customFormat="false" ht="14.25" hidden="false" customHeight="false" outlineLevel="0" collapsed="false">
      <c r="A152" s="52" t="str">
        <f aca="false">IF(Values_Entered,A151+1,"")</f>
        <v/>
      </c>
      <c r="B152" s="53" t="str">
        <f aca="false">IF(Pay_Num&lt;&gt;"",DATE(YEAR(B151),MONTH(B151)+1,DAY(B151)),"")</f>
        <v/>
      </c>
      <c r="C152" s="54" t="str">
        <f aca="false">IF(Pay_Num&lt;&gt;"",G151,"")</f>
        <v/>
      </c>
      <c r="D152" s="54" t="str">
        <f aca="false">IF(ISERROR(PMT(Maandelijkse_rente_percentage,(Loan_Years*12)-Pay_Num+1,Beg_Bal)),"",IF(Values_Entered,-PMT(Maandelijkse_rente_percentage,(Loan_Years*12)-Pay_Num+1,Beg_Bal),""))</f>
        <v/>
      </c>
      <c r="E152" s="54" t="str">
        <f aca="false">IF(Pay_Num&lt;&gt;"",Maandelijkse_aflossing-Int,"")</f>
        <v/>
      </c>
      <c r="F152" s="54" t="e">
        <f aca="false">Beg_Bal*Maandelijkse_rente_percentage</f>
        <v>#VALUE!</v>
      </c>
      <c r="G152" s="54" t="str">
        <f aca="false">IF(Pay_Num&lt;&gt;"",Beg_Bal-Princ,"")</f>
        <v/>
      </c>
      <c r="H152" s="56" t="n">
        <f aca="false">H151</f>
        <v>0</v>
      </c>
      <c r="I152" s="56" t="n">
        <f aca="false">((1+Jaarlijk_rente_percentage)^(1/12))-1</f>
        <v>0</v>
      </c>
      <c r="J152" s="7"/>
    </row>
    <row r="153" customFormat="false" ht="14.25" hidden="false" customHeight="false" outlineLevel="0" collapsed="false">
      <c r="A153" s="52" t="str">
        <f aca="false">IF(Values_Entered,A152+1,"")</f>
        <v/>
      </c>
      <c r="B153" s="53" t="str">
        <f aca="false">IF(Pay_Num&lt;&gt;"",DATE(YEAR(B152),MONTH(B152)+1,DAY(B152)),"")</f>
        <v/>
      </c>
      <c r="C153" s="54" t="str">
        <f aca="false">IF(Pay_Num&lt;&gt;"",G152,"")</f>
        <v/>
      </c>
      <c r="D153" s="54" t="str">
        <f aca="false">IF(ISERROR(PMT(Maandelijkse_rente_percentage,(Loan_Years*12)-Pay_Num+1,Beg_Bal)),"",IF(Values_Entered,-PMT(Maandelijkse_rente_percentage,(Loan_Years*12)-Pay_Num+1,Beg_Bal),""))</f>
        <v/>
      </c>
      <c r="E153" s="54" t="str">
        <f aca="false">IF(Pay_Num&lt;&gt;"",Maandelijkse_aflossing-Int,"")</f>
        <v/>
      </c>
      <c r="F153" s="54" t="e">
        <f aca="false">Beg_Bal*Maandelijkse_rente_percentage</f>
        <v>#VALUE!</v>
      </c>
      <c r="G153" s="54" t="str">
        <f aca="false">IF(Pay_Num&lt;&gt;"",Beg_Bal-Princ,"")</f>
        <v/>
      </c>
      <c r="H153" s="56" t="n">
        <f aca="false">H152</f>
        <v>0</v>
      </c>
      <c r="I153" s="56" t="n">
        <f aca="false">((1+Jaarlijk_rente_percentage)^(1/12))-1</f>
        <v>0</v>
      </c>
      <c r="J153" s="7"/>
    </row>
    <row r="154" customFormat="false" ht="14.25" hidden="false" customHeight="false" outlineLevel="0" collapsed="false">
      <c r="A154" s="52" t="str">
        <f aca="false">IF(Values_Entered,A153+1,"")</f>
        <v/>
      </c>
      <c r="B154" s="53" t="str">
        <f aca="false">IF(Pay_Num&lt;&gt;"",DATE(YEAR(B153),MONTH(B153)+1,DAY(B153)),"")</f>
        <v/>
      </c>
      <c r="C154" s="54" t="str">
        <f aca="false">IF(Pay_Num&lt;&gt;"",G153,"")</f>
        <v/>
      </c>
      <c r="D154" s="54" t="str">
        <f aca="false">IF(ISERROR(PMT(Maandelijkse_rente_percentage,(Loan_Years*12)-Pay_Num+1,Beg_Bal)),"",IF(Values_Entered,-PMT(Maandelijkse_rente_percentage,(Loan_Years*12)-Pay_Num+1,Beg_Bal),""))</f>
        <v/>
      </c>
      <c r="E154" s="54" t="str">
        <f aca="false">IF(Pay_Num&lt;&gt;"",Maandelijkse_aflossing-Int,"")</f>
        <v/>
      </c>
      <c r="F154" s="54" t="e">
        <f aca="false">Beg_Bal*Maandelijkse_rente_percentage</f>
        <v>#VALUE!</v>
      </c>
      <c r="G154" s="54" t="str">
        <f aca="false">IF(Pay_Num&lt;&gt;"",Beg_Bal-Princ,"")</f>
        <v/>
      </c>
      <c r="H154" s="56" t="n">
        <f aca="false">H153</f>
        <v>0</v>
      </c>
      <c r="I154" s="56" t="n">
        <f aca="false">((1+Jaarlijk_rente_percentage)^(1/12))-1</f>
        <v>0</v>
      </c>
      <c r="J154" s="7"/>
    </row>
    <row r="155" customFormat="false" ht="14.25" hidden="false" customHeight="false" outlineLevel="0" collapsed="false">
      <c r="A155" s="52" t="str">
        <f aca="false">IF(Values_Entered,A154+1,"")</f>
        <v/>
      </c>
      <c r="B155" s="53" t="str">
        <f aca="false">IF(Pay_Num&lt;&gt;"",DATE(YEAR(B154),MONTH(B154)+1,DAY(B154)),"")</f>
        <v/>
      </c>
      <c r="C155" s="54" t="str">
        <f aca="false">IF(Pay_Num&lt;&gt;"",G154,"")</f>
        <v/>
      </c>
      <c r="D155" s="54" t="str">
        <f aca="false">IF(ISERROR(PMT(Maandelijkse_rente_percentage,(Loan_Years*12)-Pay_Num+1,Beg_Bal)),"",IF(Values_Entered,-PMT(Maandelijkse_rente_percentage,(Loan_Years*12)-Pay_Num+1,Beg_Bal),""))</f>
        <v/>
      </c>
      <c r="E155" s="54" t="str">
        <f aca="false">IF(Pay_Num&lt;&gt;"",Maandelijkse_aflossing-Int,"")</f>
        <v/>
      </c>
      <c r="F155" s="54" t="e">
        <f aca="false">Beg_Bal*Maandelijkse_rente_percentage</f>
        <v>#VALUE!</v>
      </c>
      <c r="G155" s="54" t="str">
        <f aca="false">IF(Pay_Num&lt;&gt;"",Beg_Bal-Princ,"")</f>
        <v/>
      </c>
      <c r="H155" s="56" t="n">
        <f aca="false">H154</f>
        <v>0</v>
      </c>
      <c r="I155" s="56" t="n">
        <f aca="false">((1+Jaarlijk_rente_percentage)^(1/12))-1</f>
        <v>0</v>
      </c>
      <c r="J155" s="7"/>
    </row>
    <row r="156" customFormat="false" ht="14.25" hidden="false" customHeight="false" outlineLevel="0" collapsed="false">
      <c r="A156" s="52" t="str">
        <f aca="false">IF(Values_Entered,A155+1,"")</f>
        <v/>
      </c>
      <c r="B156" s="53" t="str">
        <f aca="false">IF(Pay_Num&lt;&gt;"",DATE(YEAR(B155),MONTH(B155)+1,DAY(B155)),"")</f>
        <v/>
      </c>
      <c r="C156" s="54" t="str">
        <f aca="false">IF(Pay_Num&lt;&gt;"",G155,"")</f>
        <v/>
      </c>
      <c r="D156" s="54" t="str">
        <f aca="false">IF(ISERROR(PMT(Maandelijkse_rente_percentage,(Loan_Years*12)-Pay_Num+1,Beg_Bal)),"",IF(Values_Entered,-PMT(Maandelijkse_rente_percentage,(Loan_Years*12)-Pay_Num+1,Beg_Bal),""))</f>
        <v/>
      </c>
      <c r="E156" s="54" t="str">
        <f aca="false">IF(Pay_Num&lt;&gt;"",Maandelijkse_aflossing-Int,"")</f>
        <v/>
      </c>
      <c r="F156" s="54" t="e">
        <f aca="false">Beg_Bal*Maandelijkse_rente_percentage</f>
        <v>#VALUE!</v>
      </c>
      <c r="G156" s="54" t="str">
        <f aca="false">IF(Pay_Num&lt;&gt;"",Beg_Bal-Princ,"")</f>
        <v/>
      </c>
      <c r="H156" s="56" t="n">
        <f aca="false">H155</f>
        <v>0</v>
      </c>
      <c r="I156" s="56" t="n">
        <f aca="false">((1+Jaarlijk_rente_percentage)^(1/12))-1</f>
        <v>0</v>
      </c>
      <c r="J156" s="7"/>
    </row>
    <row r="157" customFormat="false" ht="14.25" hidden="false" customHeight="false" outlineLevel="0" collapsed="false">
      <c r="A157" s="52" t="str">
        <f aca="false">IF(Values_Entered,A156+1,"")</f>
        <v/>
      </c>
      <c r="B157" s="53" t="str">
        <f aca="false">IF(Pay_Num&lt;&gt;"",DATE(YEAR(B156),MONTH(B156)+1,DAY(B156)),"")</f>
        <v/>
      </c>
      <c r="C157" s="54" t="str">
        <f aca="false">IF(Pay_Num&lt;&gt;"",G156,"")</f>
        <v/>
      </c>
      <c r="D157" s="54" t="str">
        <f aca="false">IF(ISERROR(PMT(Maandelijkse_rente_percentage,(Loan_Years*12)-Pay_Num+1,Beg_Bal)),"",IF(Values_Entered,-PMT(Maandelijkse_rente_percentage,(Loan_Years*12)-Pay_Num+1,Beg_Bal),""))</f>
        <v/>
      </c>
      <c r="E157" s="54" t="str">
        <f aca="false">IF(Pay_Num&lt;&gt;"",Maandelijkse_aflossing-Int,"")</f>
        <v/>
      </c>
      <c r="F157" s="54" t="e">
        <f aca="false">Beg_Bal*Maandelijkse_rente_percentage</f>
        <v>#VALUE!</v>
      </c>
      <c r="G157" s="54" t="str">
        <f aca="false">IF(Pay_Num&lt;&gt;"",Beg_Bal-Princ,"")</f>
        <v/>
      </c>
      <c r="H157" s="56" t="n">
        <f aca="false">H156</f>
        <v>0</v>
      </c>
      <c r="I157" s="56" t="n">
        <f aca="false">((1+Jaarlijk_rente_percentage)^(1/12))-1</f>
        <v>0</v>
      </c>
      <c r="J157" s="7"/>
    </row>
    <row r="158" customFormat="false" ht="14.25" hidden="false" customHeight="false" outlineLevel="0" collapsed="false">
      <c r="A158" s="52" t="str">
        <f aca="false">IF(Values_Entered,A157+1,"")</f>
        <v/>
      </c>
      <c r="B158" s="53" t="str">
        <f aca="false">IF(Pay_Num&lt;&gt;"",DATE(YEAR(B157),MONTH(B157)+1,DAY(B157)),"")</f>
        <v/>
      </c>
      <c r="C158" s="54" t="str">
        <f aca="false">IF(Pay_Num&lt;&gt;"",G157,"")</f>
        <v/>
      </c>
      <c r="D158" s="54" t="str">
        <f aca="false">IF(ISERROR(PMT(Maandelijkse_rente_percentage,(Loan_Years*12)-Pay_Num+1,Beg_Bal)),"",IF(Values_Entered,-PMT(Maandelijkse_rente_percentage,(Loan_Years*12)-Pay_Num+1,Beg_Bal),""))</f>
        <v/>
      </c>
      <c r="E158" s="54" t="str">
        <f aca="false">IF(Pay_Num&lt;&gt;"",Maandelijkse_aflossing-Int,"")</f>
        <v/>
      </c>
      <c r="F158" s="54" t="e">
        <f aca="false">Beg_Bal*Maandelijkse_rente_percentage</f>
        <v>#VALUE!</v>
      </c>
      <c r="G158" s="54" t="str">
        <f aca="false">IF(Pay_Num&lt;&gt;"",Beg_Bal-Princ,"")</f>
        <v/>
      </c>
      <c r="H158" s="56" t="n">
        <f aca="false">H157</f>
        <v>0</v>
      </c>
      <c r="I158" s="56" t="n">
        <f aca="false">((1+Jaarlijk_rente_percentage)^(1/12))-1</f>
        <v>0</v>
      </c>
      <c r="J158" s="7"/>
    </row>
    <row r="159" customFormat="false" ht="14.25" hidden="false" customHeight="false" outlineLevel="0" collapsed="false">
      <c r="A159" s="52" t="str">
        <f aca="false">IF(Values_Entered,A158+1,"")</f>
        <v/>
      </c>
      <c r="B159" s="53" t="str">
        <f aca="false">IF(Pay_Num&lt;&gt;"",DATE(YEAR(B158),MONTH(B158)+1,DAY(B158)),"")</f>
        <v/>
      </c>
      <c r="C159" s="54" t="str">
        <f aca="false">IF(Pay_Num&lt;&gt;"",G158,"")</f>
        <v/>
      </c>
      <c r="D159" s="54" t="str">
        <f aca="false">IF(ISERROR(PMT(Maandelijkse_rente_percentage,(Loan_Years*12)-Pay_Num+1,Beg_Bal)),"",IF(Values_Entered,-PMT(Maandelijkse_rente_percentage,(Loan_Years*12)-Pay_Num+1,Beg_Bal),""))</f>
        <v/>
      </c>
      <c r="E159" s="54" t="str">
        <f aca="false">IF(Pay_Num&lt;&gt;"",Maandelijkse_aflossing-Int,"")</f>
        <v/>
      </c>
      <c r="F159" s="54" t="e">
        <f aca="false">Beg_Bal*Maandelijkse_rente_percentage</f>
        <v>#VALUE!</v>
      </c>
      <c r="G159" s="54" t="str">
        <f aca="false">IF(Pay_Num&lt;&gt;"",Beg_Bal-Princ,"")</f>
        <v/>
      </c>
      <c r="H159" s="56" t="n">
        <f aca="false">H158</f>
        <v>0</v>
      </c>
      <c r="I159" s="56" t="n">
        <f aca="false">((1+Jaarlijk_rente_percentage)^(1/12))-1</f>
        <v>0</v>
      </c>
      <c r="J159" s="7"/>
    </row>
    <row r="160" customFormat="false" ht="14.25" hidden="false" customHeight="false" outlineLevel="0" collapsed="false">
      <c r="A160" s="52" t="str">
        <f aca="false">IF(Values_Entered,A159+1,"")</f>
        <v/>
      </c>
      <c r="B160" s="53" t="str">
        <f aca="false">IF(Pay_Num&lt;&gt;"",DATE(YEAR(B159),MONTH(B159)+1,DAY(B159)),"")</f>
        <v/>
      </c>
      <c r="C160" s="54" t="str">
        <f aca="false">IF(Pay_Num&lt;&gt;"",G159,"")</f>
        <v/>
      </c>
      <c r="D160" s="54" t="str">
        <f aca="false">IF(ISERROR(PMT(Maandelijkse_rente_percentage,(Loan_Years*12)-Pay_Num+1,Beg_Bal)),"",IF(Values_Entered,-PMT(Maandelijkse_rente_percentage,(Loan_Years*12)-Pay_Num+1,Beg_Bal),""))</f>
        <v/>
      </c>
      <c r="E160" s="54" t="str">
        <f aca="false">IF(Pay_Num&lt;&gt;"",Maandelijkse_aflossing-Int,"")</f>
        <v/>
      </c>
      <c r="F160" s="54" t="e">
        <f aca="false">Beg_Bal*Maandelijkse_rente_percentage</f>
        <v>#VALUE!</v>
      </c>
      <c r="G160" s="54" t="str">
        <f aca="false">IF(Pay_Num&lt;&gt;"",Beg_Bal-Princ,"")</f>
        <v/>
      </c>
      <c r="H160" s="56" t="n">
        <f aca="false">H159</f>
        <v>0</v>
      </c>
      <c r="I160" s="56" t="n">
        <f aca="false">((1+Jaarlijk_rente_percentage)^(1/12))-1</f>
        <v>0</v>
      </c>
      <c r="J160" s="7"/>
    </row>
    <row r="161" customFormat="false" ht="14.25" hidden="false" customHeight="false" outlineLevel="0" collapsed="false">
      <c r="A161" s="52" t="str">
        <f aca="false">IF(Values_Entered,A160+1,"")</f>
        <v/>
      </c>
      <c r="B161" s="53" t="str">
        <f aca="false">IF(Pay_Num&lt;&gt;"",DATE(YEAR(B160),MONTH(B160)+1,DAY(B160)),"")</f>
        <v/>
      </c>
      <c r="C161" s="54" t="str">
        <f aca="false">IF(Pay_Num&lt;&gt;"",G160,"")</f>
        <v/>
      </c>
      <c r="D161" s="54" t="str">
        <f aca="false">IF(ISERROR(PMT(Maandelijkse_rente_percentage,(Loan_Years*12)-Pay_Num+1,Beg_Bal)),"",IF(Values_Entered,-PMT(Maandelijkse_rente_percentage,(Loan_Years*12)-Pay_Num+1,Beg_Bal),""))</f>
        <v/>
      </c>
      <c r="E161" s="54" t="str">
        <f aca="false">IF(Pay_Num&lt;&gt;"",Maandelijkse_aflossing-Int,"")</f>
        <v/>
      </c>
      <c r="F161" s="54" t="e">
        <f aca="false">Beg_Bal*Maandelijkse_rente_percentage</f>
        <v>#VALUE!</v>
      </c>
      <c r="G161" s="54" t="str">
        <f aca="false">IF(Pay_Num&lt;&gt;"",Beg_Bal-Princ,"")</f>
        <v/>
      </c>
      <c r="H161" s="56" t="n">
        <f aca="false">H160</f>
        <v>0</v>
      </c>
      <c r="I161" s="56" t="n">
        <f aca="false">((1+Jaarlijk_rente_percentage)^(1/12))-1</f>
        <v>0</v>
      </c>
      <c r="J161" s="7"/>
    </row>
    <row r="162" customFormat="false" ht="14.25" hidden="false" customHeight="false" outlineLevel="0" collapsed="false">
      <c r="A162" s="52" t="str">
        <f aca="false">IF(Values_Entered,A161+1,"")</f>
        <v/>
      </c>
      <c r="B162" s="53" t="str">
        <f aca="false">IF(Pay_Num&lt;&gt;"",DATE(YEAR(B161),MONTH(B161)+1,DAY(B161)),"")</f>
        <v/>
      </c>
      <c r="C162" s="54" t="str">
        <f aca="false">IF(Pay_Num&lt;&gt;"",G161,"")</f>
        <v/>
      </c>
      <c r="D162" s="54" t="str">
        <f aca="false">IF(ISERROR(PMT(Maandelijkse_rente_percentage,(Loan_Years*12)-Pay_Num+1,Beg_Bal)),"",IF(Values_Entered,-PMT(Maandelijkse_rente_percentage,(Loan_Years*12)-Pay_Num+1,Beg_Bal),""))</f>
        <v/>
      </c>
      <c r="E162" s="54" t="str">
        <f aca="false">IF(Pay_Num&lt;&gt;"",Maandelijkse_aflossing-Int,"")</f>
        <v/>
      </c>
      <c r="F162" s="54" t="e">
        <f aca="false">Beg_Bal*Maandelijkse_rente_percentage</f>
        <v>#VALUE!</v>
      </c>
      <c r="G162" s="54" t="str">
        <f aca="false">IF(Pay_Num&lt;&gt;"",Beg_Bal-Princ,"")</f>
        <v/>
      </c>
      <c r="H162" s="56" t="n">
        <f aca="false">H161</f>
        <v>0</v>
      </c>
      <c r="I162" s="56" t="n">
        <f aca="false">((1+Jaarlijk_rente_percentage)^(1/12))-1</f>
        <v>0</v>
      </c>
      <c r="J162" s="7"/>
    </row>
    <row r="163" customFormat="false" ht="14.25" hidden="false" customHeight="false" outlineLevel="0" collapsed="false">
      <c r="A163" s="52" t="str">
        <f aca="false">IF(Values_Entered,A162+1,"")</f>
        <v/>
      </c>
      <c r="B163" s="53" t="str">
        <f aca="false">IF(Pay_Num&lt;&gt;"",DATE(YEAR(B162),MONTH(B162)+1,DAY(B162)),"")</f>
        <v/>
      </c>
      <c r="C163" s="54" t="str">
        <f aca="false">IF(Pay_Num&lt;&gt;"",G162,"")</f>
        <v/>
      </c>
      <c r="D163" s="54" t="str">
        <f aca="false">IF(ISERROR(PMT(Maandelijkse_rente_percentage,(Loan_Years*12)-Pay_Num+1,Beg_Bal)),"",IF(Values_Entered,-PMT(Maandelijkse_rente_percentage,(Loan_Years*12)-Pay_Num+1,Beg_Bal),""))</f>
        <v/>
      </c>
      <c r="E163" s="54" t="str">
        <f aca="false">IF(Pay_Num&lt;&gt;"",Maandelijkse_aflossing-Int,"")</f>
        <v/>
      </c>
      <c r="F163" s="54" t="e">
        <f aca="false">Beg_Bal*Maandelijkse_rente_percentage</f>
        <v>#VALUE!</v>
      </c>
      <c r="G163" s="54" t="str">
        <f aca="false">IF(Pay_Num&lt;&gt;"",Beg_Bal-Princ,"")</f>
        <v/>
      </c>
      <c r="H163" s="56" t="n">
        <f aca="false">L15</f>
        <v>0</v>
      </c>
      <c r="I163" s="56" t="n">
        <f aca="false">((1+Jaarlijk_rente_percentage)^(1/12))-1</f>
        <v>0</v>
      </c>
      <c r="J163" s="7"/>
    </row>
    <row r="164" customFormat="false" ht="14.25" hidden="false" customHeight="false" outlineLevel="0" collapsed="false">
      <c r="A164" s="52" t="str">
        <f aca="false">IF(Values_Entered,A163+1,"")</f>
        <v/>
      </c>
      <c r="B164" s="53" t="str">
        <f aca="false">IF(Pay_Num&lt;&gt;"",DATE(YEAR(B163),MONTH(B163)+1,DAY(B163)),"")</f>
        <v/>
      </c>
      <c r="C164" s="54" t="str">
        <f aca="false">IF(Pay_Num&lt;&gt;"",G163,"")</f>
        <v/>
      </c>
      <c r="D164" s="54" t="str">
        <f aca="false">IF(ISERROR(PMT(Maandelijkse_rente_percentage,(Loan_Years*12)-Pay_Num+1,Beg_Bal)),"",IF(Values_Entered,-PMT(Maandelijkse_rente_percentage,(Loan_Years*12)-Pay_Num+1,Beg_Bal),""))</f>
        <v/>
      </c>
      <c r="E164" s="54" t="str">
        <f aca="false">IF(Pay_Num&lt;&gt;"",Maandelijkse_aflossing-Int,"")</f>
        <v/>
      </c>
      <c r="F164" s="54" t="e">
        <f aca="false">Beg_Bal*Maandelijkse_rente_percentage</f>
        <v>#VALUE!</v>
      </c>
      <c r="G164" s="54" t="str">
        <f aca="false">IF(Pay_Num&lt;&gt;"",Beg_Bal-Princ,"")</f>
        <v/>
      </c>
      <c r="H164" s="56" t="n">
        <f aca="false">H163</f>
        <v>0</v>
      </c>
      <c r="I164" s="56" t="n">
        <f aca="false">((1+Jaarlijk_rente_percentage)^(1/12))-1</f>
        <v>0</v>
      </c>
      <c r="J164" s="7"/>
    </row>
    <row r="165" customFormat="false" ht="14.25" hidden="false" customHeight="false" outlineLevel="0" collapsed="false">
      <c r="A165" s="52" t="str">
        <f aca="false">IF(Values_Entered,A164+1,"")</f>
        <v/>
      </c>
      <c r="B165" s="53" t="str">
        <f aca="false">IF(Pay_Num&lt;&gt;"",DATE(YEAR(B164),MONTH(B164)+1,DAY(B164)),"")</f>
        <v/>
      </c>
      <c r="C165" s="54" t="str">
        <f aca="false">IF(Pay_Num&lt;&gt;"",G164,"")</f>
        <v/>
      </c>
      <c r="D165" s="54" t="str">
        <f aca="false">IF(ISERROR(PMT(Maandelijkse_rente_percentage,(Loan_Years*12)-Pay_Num+1,Beg_Bal)),"",IF(Values_Entered,-PMT(Maandelijkse_rente_percentage,(Loan_Years*12)-Pay_Num+1,Beg_Bal),""))</f>
        <v/>
      </c>
      <c r="E165" s="54" t="str">
        <f aca="false">IF(Pay_Num&lt;&gt;"",Maandelijkse_aflossing-Int,"")</f>
        <v/>
      </c>
      <c r="F165" s="54" t="e">
        <f aca="false">Beg_Bal*Maandelijkse_rente_percentage</f>
        <v>#VALUE!</v>
      </c>
      <c r="G165" s="54" t="str">
        <f aca="false">IF(Pay_Num&lt;&gt;"",Beg_Bal-Princ,"")</f>
        <v/>
      </c>
      <c r="H165" s="56" t="n">
        <f aca="false">H164</f>
        <v>0</v>
      </c>
      <c r="I165" s="56" t="n">
        <f aca="false">((1+Jaarlijk_rente_percentage)^(1/12))-1</f>
        <v>0</v>
      </c>
      <c r="J165" s="7"/>
    </row>
    <row r="166" customFormat="false" ht="14.25" hidden="false" customHeight="false" outlineLevel="0" collapsed="false">
      <c r="A166" s="52" t="str">
        <f aca="false">IF(Values_Entered,A165+1,"")</f>
        <v/>
      </c>
      <c r="B166" s="53" t="str">
        <f aca="false">IF(Pay_Num&lt;&gt;"",DATE(YEAR(B165),MONTH(B165)+1,DAY(B165)),"")</f>
        <v/>
      </c>
      <c r="C166" s="54" t="str">
        <f aca="false">IF(Pay_Num&lt;&gt;"",G165,"")</f>
        <v/>
      </c>
      <c r="D166" s="54" t="str">
        <f aca="false">IF(ISERROR(PMT(Maandelijkse_rente_percentage,(Loan_Years*12)-Pay_Num+1,Beg_Bal)),"",IF(Values_Entered,-PMT(Maandelijkse_rente_percentage,(Loan_Years*12)-Pay_Num+1,Beg_Bal),""))</f>
        <v/>
      </c>
      <c r="E166" s="54" t="str">
        <f aca="false">IF(Pay_Num&lt;&gt;"",Maandelijkse_aflossing-Int,"")</f>
        <v/>
      </c>
      <c r="F166" s="54" t="e">
        <f aca="false">Beg_Bal*Maandelijkse_rente_percentage</f>
        <v>#VALUE!</v>
      </c>
      <c r="G166" s="54" t="str">
        <f aca="false">IF(Pay_Num&lt;&gt;"",Beg_Bal-Princ,"")</f>
        <v/>
      </c>
      <c r="H166" s="56" t="n">
        <f aca="false">H165</f>
        <v>0</v>
      </c>
      <c r="I166" s="56" t="n">
        <f aca="false">((1+Jaarlijk_rente_percentage)^(1/12))-1</f>
        <v>0</v>
      </c>
      <c r="J166" s="7"/>
    </row>
    <row r="167" customFormat="false" ht="14.25" hidden="false" customHeight="false" outlineLevel="0" collapsed="false">
      <c r="A167" s="52" t="str">
        <f aca="false">IF(Values_Entered,A166+1,"")</f>
        <v/>
      </c>
      <c r="B167" s="53" t="str">
        <f aca="false">IF(Pay_Num&lt;&gt;"",DATE(YEAR(B166),MONTH(B166)+1,DAY(B166)),"")</f>
        <v/>
      </c>
      <c r="C167" s="54" t="str">
        <f aca="false">IF(Pay_Num&lt;&gt;"",G166,"")</f>
        <v/>
      </c>
      <c r="D167" s="54" t="str">
        <f aca="false">IF(ISERROR(PMT(Maandelijkse_rente_percentage,(Loan_Years*12)-Pay_Num+1,Beg_Bal)),"",IF(Values_Entered,-PMT(Maandelijkse_rente_percentage,(Loan_Years*12)-Pay_Num+1,Beg_Bal),""))</f>
        <v/>
      </c>
      <c r="E167" s="54" t="str">
        <f aca="false">IF(Pay_Num&lt;&gt;"",Maandelijkse_aflossing-Int,"")</f>
        <v/>
      </c>
      <c r="F167" s="54" t="e">
        <f aca="false">Beg_Bal*Maandelijkse_rente_percentage</f>
        <v>#VALUE!</v>
      </c>
      <c r="G167" s="54" t="str">
        <f aca="false">IF(Pay_Num&lt;&gt;"",Beg_Bal-Princ,"")</f>
        <v/>
      </c>
      <c r="H167" s="56" t="n">
        <f aca="false">H166</f>
        <v>0</v>
      </c>
      <c r="I167" s="56" t="n">
        <f aca="false">((1+Jaarlijk_rente_percentage)^(1/12))-1</f>
        <v>0</v>
      </c>
      <c r="J167" s="7"/>
    </row>
    <row r="168" customFormat="false" ht="14.25" hidden="false" customHeight="false" outlineLevel="0" collapsed="false">
      <c r="A168" s="52" t="str">
        <f aca="false">IF(Values_Entered,A167+1,"")</f>
        <v/>
      </c>
      <c r="B168" s="53" t="str">
        <f aca="false">IF(Pay_Num&lt;&gt;"",DATE(YEAR(B167),MONTH(B167)+1,DAY(B167)),"")</f>
        <v/>
      </c>
      <c r="C168" s="54" t="str">
        <f aca="false">IF(Pay_Num&lt;&gt;"",G167,"")</f>
        <v/>
      </c>
      <c r="D168" s="54" t="str">
        <f aca="false">IF(ISERROR(PMT(Maandelijkse_rente_percentage,(Loan_Years*12)-Pay_Num+1,Beg_Bal)),"",IF(Values_Entered,-PMT(Maandelijkse_rente_percentage,(Loan_Years*12)-Pay_Num+1,Beg_Bal),""))</f>
        <v/>
      </c>
      <c r="E168" s="54" t="str">
        <f aca="false">IF(Pay_Num&lt;&gt;"",Maandelijkse_aflossing-Int,"")</f>
        <v/>
      </c>
      <c r="F168" s="54" t="e">
        <f aca="false">Beg_Bal*Maandelijkse_rente_percentage</f>
        <v>#VALUE!</v>
      </c>
      <c r="G168" s="54" t="str">
        <f aca="false">IF(Pay_Num&lt;&gt;"",Beg_Bal-Princ,"")</f>
        <v/>
      </c>
      <c r="H168" s="56" t="n">
        <f aca="false">H167</f>
        <v>0</v>
      </c>
      <c r="I168" s="56" t="n">
        <f aca="false">((1+Jaarlijk_rente_percentage)^(1/12))-1</f>
        <v>0</v>
      </c>
      <c r="J168" s="7"/>
    </row>
    <row r="169" customFormat="false" ht="14.25" hidden="false" customHeight="false" outlineLevel="0" collapsed="false">
      <c r="A169" s="52" t="str">
        <f aca="false">IF(Values_Entered,A168+1,"")</f>
        <v/>
      </c>
      <c r="B169" s="53" t="str">
        <f aca="false">IF(Pay_Num&lt;&gt;"",DATE(YEAR(B168),MONTH(B168)+1,DAY(B168)),"")</f>
        <v/>
      </c>
      <c r="C169" s="54" t="str">
        <f aca="false">IF(Pay_Num&lt;&gt;"",G168,"")</f>
        <v/>
      </c>
      <c r="D169" s="54" t="str">
        <f aca="false">IF(ISERROR(PMT(Maandelijkse_rente_percentage,(Loan_Years*12)-Pay_Num+1,Beg_Bal)),"",IF(Values_Entered,-PMT(Maandelijkse_rente_percentage,(Loan_Years*12)-Pay_Num+1,Beg_Bal),""))</f>
        <v/>
      </c>
      <c r="E169" s="54" t="str">
        <f aca="false">IF(Pay_Num&lt;&gt;"",Maandelijkse_aflossing-Int,"")</f>
        <v/>
      </c>
      <c r="F169" s="54" t="e">
        <f aca="false">Beg_Bal*Maandelijkse_rente_percentage</f>
        <v>#VALUE!</v>
      </c>
      <c r="G169" s="54" t="str">
        <f aca="false">IF(Pay_Num&lt;&gt;"",Beg_Bal-Princ,"")</f>
        <v/>
      </c>
      <c r="H169" s="56" t="n">
        <f aca="false">H168</f>
        <v>0</v>
      </c>
      <c r="I169" s="56" t="n">
        <f aca="false">((1+Jaarlijk_rente_percentage)^(1/12))-1</f>
        <v>0</v>
      </c>
      <c r="J169" s="7"/>
    </row>
    <row r="170" customFormat="false" ht="14.25" hidden="false" customHeight="false" outlineLevel="0" collapsed="false">
      <c r="A170" s="52" t="str">
        <f aca="false">IF(Values_Entered,A169+1,"")</f>
        <v/>
      </c>
      <c r="B170" s="53" t="str">
        <f aca="false">IF(Pay_Num&lt;&gt;"",DATE(YEAR(B169),MONTH(B169)+1,DAY(B169)),"")</f>
        <v/>
      </c>
      <c r="C170" s="54" t="str">
        <f aca="false">IF(Pay_Num&lt;&gt;"",G169,"")</f>
        <v/>
      </c>
      <c r="D170" s="54" t="str">
        <f aca="false">IF(ISERROR(PMT(Maandelijkse_rente_percentage,(Loan_Years*12)-Pay_Num+1,Beg_Bal)),"",IF(Values_Entered,-PMT(Maandelijkse_rente_percentage,(Loan_Years*12)-Pay_Num+1,Beg_Bal),""))</f>
        <v/>
      </c>
      <c r="E170" s="54" t="str">
        <f aca="false">IF(Pay_Num&lt;&gt;"",Maandelijkse_aflossing-Int,"")</f>
        <v/>
      </c>
      <c r="F170" s="54" t="e">
        <f aca="false">Beg_Bal*Maandelijkse_rente_percentage</f>
        <v>#VALUE!</v>
      </c>
      <c r="G170" s="54" t="str">
        <f aca="false">IF(Pay_Num&lt;&gt;"",Beg_Bal-Princ,"")</f>
        <v/>
      </c>
      <c r="H170" s="56" t="n">
        <f aca="false">H169</f>
        <v>0</v>
      </c>
      <c r="I170" s="56" t="n">
        <f aca="false">((1+Jaarlijk_rente_percentage)^(1/12))-1</f>
        <v>0</v>
      </c>
      <c r="J170" s="7"/>
    </row>
    <row r="171" customFormat="false" ht="14.25" hidden="false" customHeight="false" outlineLevel="0" collapsed="false">
      <c r="A171" s="52" t="str">
        <f aca="false">IF(Values_Entered,A170+1,"")</f>
        <v/>
      </c>
      <c r="B171" s="53" t="str">
        <f aca="false">IF(Pay_Num&lt;&gt;"",DATE(YEAR(B170),MONTH(B170)+1,DAY(B170)),"")</f>
        <v/>
      </c>
      <c r="C171" s="54" t="str">
        <f aca="false">IF(Pay_Num&lt;&gt;"",G170,"")</f>
        <v/>
      </c>
      <c r="D171" s="54" t="str">
        <f aca="false">IF(ISERROR(PMT(Maandelijkse_rente_percentage,(Loan_Years*12)-Pay_Num+1,Beg_Bal)),"",IF(Values_Entered,-PMT(Maandelijkse_rente_percentage,(Loan_Years*12)-Pay_Num+1,Beg_Bal),""))</f>
        <v/>
      </c>
      <c r="E171" s="54" t="str">
        <f aca="false">IF(Pay_Num&lt;&gt;"",Maandelijkse_aflossing-Int,"")</f>
        <v/>
      </c>
      <c r="F171" s="54" t="e">
        <f aca="false">Beg_Bal*Maandelijkse_rente_percentage</f>
        <v>#VALUE!</v>
      </c>
      <c r="G171" s="54" t="str">
        <f aca="false">IF(Pay_Num&lt;&gt;"",Beg_Bal-Princ,"")</f>
        <v/>
      </c>
      <c r="H171" s="56" t="n">
        <f aca="false">H170</f>
        <v>0</v>
      </c>
      <c r="I171" s="56" t="n">
        <f aca="false">((1+Jaarlijk_rente_percentage)^(1/12))-1</f>
        <v>0</v>
      </c>
      <c r="J171" s="7"/>
    </row>
    <row r="172" customFormat="false" ht="14.25" hidden="false" customHeight="false" outlineLevel="0" collapsed="false">
      <c r="A172" s="52" t="str">
        <f aca="false">IF(Values_Entered,A171+1,"")</f>
        <v/>
      </c>
      <c r="B172" s="53" t="str">
        <f aca="false">IF(Pay_Num&lt;&gt;"",DATE(YEAR(B171),MONTH(B171)+1,DAY(B171)),"")</f>
        <v/>
      </c>
      <c r="C172" s="54" t="str">
        <f aca="false">IF(Pay_Num&lt;&gt;"",G171,"")</f>
        <v/>
      </c>
      <c r="D172" s="54" t="str">
        <f aca="false">IF(ISERROR(PMT(Maandelijkse_rente_percentage,(Loan_Years*12)-Pay_Num+1,Beg_Bal)),"",IF(Values_Entered,-PMT(Maandelijkse_rente_percentage,(Loan_Years*12)-Pay_Num+1,Beg_Bal),""))</f>
        <v/>
      </c>
      <c r="E172" s="54" t="str">
        <f aca="false">IF(Pay_Num&lt;&gt;"",Maandelijkse_aflossing-Int,"")</f>
        <v/>
      </c>
      <c r="F172" s="54" t="e">
        <f aca="false">Beg_Bal*Maandelijkse_rente_percentage</f>
        <v>#VALUE!</v>
      </c>
      <c r="G172" s="54" t="str">
        <f aca="false">IF(Pay_Num&lt;&gt;"",Beg_Bal-Princ,"")</f>
        <v/>
      </c>
      <c r="H172" s="56" t="n">
        <f aca="false">H171</f>
        <v>0</v>
      </c>
      <c r="I172" s="56" t="n">
        <f aca="false">((1+Jaarlijk_rente_percentage)^(1/12))-1</f>
        <v>0</v>
      </c>
      <c r="J172" s="7"/>
    </row>
    <row r="173" customFormat="false" ht="14.25" hidden="false" customHeight="false" outlineLevel="0" collapsed="false">
      <c r="A173" s="52" t="str">
        <f aca="false">IF(Values_Entered,A172+1,"")</f>
        <v/>
      </c>
      <c r="B173" s="53" t="str">
        <f aca="false">IF(Pay_Num&lt;&gt;"",DATE(YEAR(B172),MONTH(B172)+1,DAY(B172)),"")</f>
        <v/>
      </c>
      <c r="C173" s="54" t="str">
        <f aca="false">IF(Pay_Num&lt;&gt;"",G172,"")</f>
        <v/>
      </c>
      <c r="D173" s="54" t="str">
        <f aca="false">IF(ISERROR(PMT(Maandelijkse_rente_percentage,(Loan_Years*12)-Pay_Num+1,Beg_Bal)),"",IF(Values_Entered,-PMT(Maandelijkse_rente_percentage,(Loan_Years*12)-Pay_Num+1,Beg_Bal),""))</f>
        <v/>
      </c>
      <c r="E173" s="54" t="str">
        <f aca="false">IF(Pay_Num&lt;&gt;"",Maandelijkse_aflossing-Int,"")</f>
        <v/>
      </c>
      <c r="F173" s="54" t="e">
        <f aca="false">Beg_Bal*Maandelijkse_rente_percentage</f>
        <v>#VALUE!</v>
      </c>
      <c r="G173" s="54" t="str">
        <f aca="false">IF(Pay_Num&lt;&gt;"",Beg_Bal-Princ,"")</f>
        <v/>
      </c>
      <c r="H173" s="56" t="n">
        <f aca="false">H172</f>
        <v>0</v>
      </c>
      <c r="I173" s="56" t="n">
        <f aca="false">((1+Jaarlijk_rente_percentage)^(1/12))-1</f>
        <v>0</v>
      </c>
      <c r="J173" s="7"/>
    </row>
    <row r="174" customFormat="false" ht="14.25" hidden="false" customHeight="false" outlineLevel="0" collapsed="false">
      <c r="A174" s="52" t="str">
        <f aca="false">IF(Values_Entered,A173+1,"")</f>
        <v/>
      </c>
      <c r="B174" s="53" t="str">
        <f aca="false">IF(Pay_Num&lt;&gt;"",DATE(YEAR(B173),MONTH(B173)+1,DAY(B173)),"")</f>
        <v/>
      </c>
      <c r="C174" s="54" t="str">
        <f aca="false">IF(Pay_Num&lt;&gt;"",G173,"")</f>
        <v/>
      </c>
      <c r="D174" s="54" t="str">
        <f aca="false">IF(ISERROR(PMT(Maandelijkse_rente_percentage,(Loan_Years*12)-Pay_Num+1,Beg_Bal)),"",IF(Values_Entered,-PMT(Maandelijkse_rente_percentage,(Loan_Years*12)-Pay_Num+1,Beg_Bal),""))</f>
        <v/>
      </c>
      <c r="E174" s="54" t="str">
        <f aca="false">IF(Pay_Num&lt;&gt;"",Maandelijkse_aflossing-Int,"")</f>
        <v/>
      </c>
      <c r="F174" s="54" t="e">
        <f aca="false">Beg_Bal*Maandelijkse_rente_percentage</f>
        <v>#VALUE!</v>
      </c>
      <c r="G174" s="54" t="str">
        <f aca="false">IF(Pay_Num&lt;&gt;"",Beg_Bal-Princ,"")</f>
        <v/>
      </c>
      <c r="H174" s="56" t="n">
        <f aca="false">H173</f>
        <v>0</v>
      </c>
      <c r="I174" s="56" t="n">
        <f aca="false">((1+Jaarlijk_rente_percentage)^(1/12))-1</f>
        <v>0</v>
      </c>
      <c r="J174" s="7"/>
    </row>
    <row r="175" customFormat="false" ht="14.25" hidden="false" customHeight="false" outlineLevel="0" collapsed="false">
      <c r="A175" s="52" t="str">
        <f aca="false">IF(Values_Entered,A174+1,"")</f>
        <v/>
      </c>
      <c r="B175" s="53" t="str">
        <f aca="false">IF(Pay_Num&lt;&gt;"",DATE(YEAR(B174),MONTH(B174)+1,DAY(B174)),"")</f>
        <v/>
      </c>
      <c r="C175" s="54" t="str">
        <f aca="false">IF(Pay_Num&lt;&gt;"",G174,"")</f>
        <v/>
      </c>
      <c r="D175" s="54" t="str">
        <f aca="false">IF(ISERROR(PMT(Maandelijkse_rente_percentage,(Loan_Years*12)-Pay_Num+1,Beg_Bal)),"",IF(Values_Entered,-PMT(Maandelijkse_rente_percentage,(Loan_Years*12)-Pay_Num+1,Beg_Bal),""))</f>
        <v/>
      </c>
      <c r="E175" s="54" t="str">
        <f aca="false">IF(Pay_Num&lt;&gt;"",Maandelijkse_aflossing-Int,"")</f>
        <v/>
      </c>
      <c r="F175" s="54" t="e">
        <f aca="false">Beg_Bal*Maandelijkse_rente_percentage</f>
        <v>#VALUE!</v>
      </c>
      <c r="G175" s="54" t="str">
        <f aca="false">IF(Pay_Num&lt;&gt;"",Beg_Bal-Princ,"")</f>
        <v/>
      </c>
      <c r="H175" s="56" t="n">
        <f aca="false">L16</f>
        <v>0</v>
      </c>
      <c r="I175" s="56" t="n">
        <f aca="false">((1+Jaarlijk_rente_percentage)^(1/12))-1</f>
        <v>0</v>
      </c>
      <c r="J175" s="7"/>
    </row>
    <row r="176" customFormat="false" ht="14.25" hidden="false" customHeight="false" outlineLevel="0" collapsed="false">
      <c r="A176" s="52" t="str">
        <f aca="false">IF(Values_Entered,A175+1,"")</f>
        <v/>
      </c>
      <c r="B176" s="53" t="str">
        <f aca="false">IF(Pay_Num&lt;&gt;"",DATE(YEAR(B175),MONTH(B175)+1,DAY(B175)),"")</f>
        <v/>
      </c>
      <c r="C176" s="54" t="str">
        <f aca="false">IF(Pay_Num&lt;&gt;"",G175,"")</f>
        <v/>
      </c>
      <c r="D176" s="54" t="str">
        <f aca="false">IF(ISERROR(PMT(Maandelijkse_rente_percentage,(Loan_Years*12)-Pay_Num+1,Beg_Bal)),"",IF(Values_Entered,-PMT(Maandelijkse_rente_percentage,(Loan_Years*12)-Pay_Num+1,Beg_Bal),""))</f>
        <v/>
      </c>
      <c r="E176" s="54" t="str">
        <f aca="false">IF(Pay_Num&lt;&gt;"",Maandelijkse_aflossing-Int,"")</f>
        <v/>
      </c>
      <c r="F176" s="54" t="e">
        <f aca="false">Beg_Bal*Maandelijkse_rente_percentage</f>
        <v>#VALUE!</v>
      </c>
      <c r="G176" s="54" t="str">
        <f aca="false">IF(Pay_Num&lt;&gt;"",Beg_Bal-Princ,"")</f>
        <v/>
      </c>
      <c r="H176" s="56" t="n">
        <f aca="false">H175</f>
        <v>0</v>
      </c>
      <c r="I176" s="56" t="n">
        <f aca="false">((1+Jaarlijk_rente_percentage)^(1/12))-1</f>
        <v>0</v>
      </c>
      <c r="J176" s="7"/>
    </row>
    <row r="177" customFormat="false" ht="14.25" hidden="false" customHeight="false" outlineLevel="0" collapsed="false">
      <c r="A177" s="52" t="str">
        <f aca="false">IF(Values_Entered,A176+1,"")</f>
        <v/>
      </c>
      <c r="B177" s="53" t="str">
        <f aca="false">IF(Pay_Num&lt;&gt;"",DATE(YEAR(B176),MONTH(B176)+1,DAY(B176)),"")</f>
        <v/>
      </c>
      <c r="C177" s="54" t="str">
        <f aca="false">IF(Pay_Num&lt;&gt;"",G176,"")</f>
        <v/>
      </c>
      <c r="D177" s="54" t="str">
        <f aca="false">IF(ISERROR(PMT(Maandelijkse_rente_percentage,(Loan_Years*12)-Pay_Num+1,Beg_Bal)),"",IF(Values_Entered,-PMT(Maandelijkse_rente_percentage,(Loan_Years*12)-Pay_Num+1,Beg_Bal),""))</f>
        <v/>
      </c>
      <c r="E177" s="54" t="str">
        <f aca="false">IF(Pay_Num&lt;&gt;"",Maandelijkse_aflossing-Int,"")</f>
        <v/>
      </c>
      <c r="F177" s="54" t="e">
        <f aca="false">Beg_Bal*Maandelijkse_rente_percentage</f>
        <v>#VALUE!</v>
      </c>
      <c r="G177" s="54" t="str">
        <f aca="false">IF(Pay_Num&lt;&gt;"",Beg_Bal-Princ,"")</f>
        <v/>
      </c>
      <c r="H177" s="56" t="n">
        <f aca="false">H176</f>
        <v>0</v>
      </c>
      <c r="I177" s="56" t="n">
        <f aca="false">((1+Jaarlijk_rente_percentage)^(1/12))-1</f>
        <v>0</v>
      </c>
      <c r="J177" s="7"/>
    </row>
    <row r="178" customFormat="false" ht="14.25" hidden="false" customHeight="false" outlineLevel="0" collapsed="false">
      <c r="A178" s="52" t="str">
        <f aca="false">IF(Values_Entered,A177+1,"")</f>
        <v/>
      </c>
      <c r="B178" s="53" t="str">
        <f aca="false">IF(Pay_Num&lt;&gt;"",DATE(YEAR(B177),MONTH(B177)+1,DAY(B177)),"")</f>
        <v/>
      </c>
      <c r="C178" s="54" t="str">
        <f aca="false">IF(Pay_Num&lt;&gt;"",G177,"")</f>
        <v/>
      </c>
      <c r="D178" s="54" t="str">
        <f aca="false">IF(ISERROR(PMT(Maandelijkse_rente_percentage,(Loan_Years*12)-Pay_Num+1,Beg_Bal)),"",IF(Values_Entered,-PMT(Maandelijkse_rente_percentage,(Loan_Years*12)-Pay_Num+1,Beg_Bal),""))</f>
        <v/>
      </c>
      <c r="E178" s="54" t="str">
        <f aca="false">IF(Pay_Num&lt;&gt;"",Maandelijkse_aflossing-Int,"")</f>
        <v/>
      </c>
      <c r="F178" s="54" t="e">
        <f aca="false">Beg_Bal*Maandelijkse_rente_percentage</f>
        <v>#VALUE!</v>
      </c>
      <c r="G178" s="54" t="str">
        <f aca="false">IF(Pay_Num&lt;&gt;"",Beg_Bal-Princ,"")</f>
        <v/>
      </c>
      <c r="H178" s="56" t="n">
        <f aca="false">H177</f>
        <v>0</v>
      </c>
      <c r="I178" s="56" t="n">
        <f aca="false">((1+Jaarlijk_rente_percentage)^(1/12))-1</f>
        <v>0</v>
      </c>
      <c r="J178" s="7"/>
    </row>
    <row r="179" customFormat="false" ht="14.25" hidden="false" customHeight="false" outlineLevel="0" collapsed="false">
      <c r="A179" s="52" t="str">
        <f aca="false">IF(Values_Entered,A178+1,"")</f>
        <v/>
      </c>
      <c r="B179" s="53" t="str">
        <f aca="false">IF(Pay_Num&lt;&gt;"",DATE(YEAR(B178),MONTH(B178)+1,DAY(B178)),"")</f>
        <v/>
      </c>
      <c r="C179" s="54" t="str">
        <f aca="false">IF(Pay_Num&lt;&gt;"",G178,"")</f>
        <v/>
      </c>
      <c r="D179" s="54" t="str">
        <f aca="false">IF(ISERROR(PMT(Maandelijkse_rente_percentage,(Loan_Years*12)-Pay_Num+1,Beg_Bal)),"",IF(Values_Entered,-PMT(Maandelijkse_rente_percentage,(Loan_Years*12)-Pay_Num+1,Beg_Bal),""))</f>
        <v/>
      </c>
      <c r="E179" s="54" t="str">
        <f aca="false">IF(Pay_Num&lt;&gt;"",Maandelijkse_aflossing-Int,"")</f>
        <v/>
      </c>
      <c r="F179" s="54" t="e">
        <f aca="false">Beg_Bal*Maandelijkse_rente_percentage</f>
        <v>#VALUE!</v>
      </c>
      <c r="G179" s="54" t="str">
        <f aca="false">IF(Pay_Num&lt;&gt;"",Beg_Bal-Princ,"")</f>
        <v/>
      </c>
      <c r="H179" s="56" t="n">
        <f aca="false">H178</f>
        <v>0</v>
      </c>
      <c r="I179" s="56" t="n">
        <f aca="false">((1+Jaarlijk_rente_percentage)^(1/12))-1</f>
        <v>0</v>
      </c>
      <c r="J179" s="7"/>
    </row>
    <row r="180" customFormat="false" ht="14.25" hidden="false" customHeight="false" outlineLevel="0" collapsed="false">
      <c r="A180" s="52" t="str">
        <f aca="false">IF(Values_Entered,A179+1,"")</f>
        <v/>
      </c>
      <c r="B180" s="53" t="str">
        <f aca="false">IF(Pay_Num&lt;&gt;"",DATE(YEAR(B179),MONTH(B179)+1,DAY(B179)),"")</f>
        <v/>
      </c>
      <c r="C180" s="54" t="str">
        <f aca="false">IF(Pay_Num&lt;&gt;"",G179,"")</f>
        <v/>
      </c>
      <c r="D180" s="54" t="str">
        <f aca="false">IF(ISERROR(PMT(Maandelijkse_rente_percentage,(Loan_Years*12)-Pay_Num+1,Beg_Bal)),"",IF(Values_Entered,-PMT(Maandelijkse_rente_percentage,(Loan_Years*12)-Pay_Num+1,Beg_Bal),""))</f>
        <v/>
      </c>
      <c r="E180" s="54" t="str">
        <f aca="false">IF(Pay_Num&lt;&gt;"",Maandelijkse_aflossing-Int,"")</f>
        <v/>
      </c>
      <c r="F180" s="54" t="e">
        <f aca="false">Beg_Bal*Maandelijkse_rente_percentage</f>
        <v>#VALUE!</v>
      </c>
      <c r="G180" s="54" t="str">
        <f aca="false">IF(Pay_Num&lt;&gt;"",Beg_Bal-Princ,"")</f>
        <v/>
      </c>
      <c r="H180" s="56" t="n">
        <f aca="false">H179</f>
        <v>0</v>
      </c>
      <c r="I180" s="56" t="n">
        <f aca="false">((1+Jaarlijk_rente_percentage)^(1/12))-1</f>
        <v>0</v>
      </c>
      <c r="J180" s="7"/>
    </row>
    <row r="181" customFormat="false" ht="14.25" hidden="false" customHeight="false" outlineLevel="0" collapsed="false">
      <c r="A181" s="52" t="str">
        <f aca="false">IF(Values_Entered,A180+1,"")</f>
        <v/>
      </c>
      <c r="B181" s="53" t="str">
        <f aca="false">IF(Pay_Num&lt;&gt;"",DATE(YEAR(B180),MONTH(B180)+1,DAY(B180)),"")</f>
        <v/>
      </c>
      <c r="C181" s="54" t="str">
        <f aca="false">IF(Pay_Num&lt;&gt;"",G180,"")</f>
        <v/>
      </c>
      <c r="D181" s="54" t="str">
        <f aca="false">IF(ISERROR(PMT(Maandelijkse_rente_percentage,(Loan_Years*12)-Pay_Num+1,Beg_Bal)),"",IF(Values_Entered,-PMT(Maandelijkse_rente_percentage,(Loan_Years*12)-Pay_Num+1,Beg_Bal),""))</f>
        <v/>
      </c>
      <c r="E181" s="54" t="str">
        <f aca="false">IF(Pay_Num&lt;&gt;"",Maandelijkse_aflossing-Int,"")</f>
        <v/>
      </c>
      <c r="F181" s="54" t="e">
        <f aca="false">Beg_Bal*Maandelijkse_rente_percentage</f>
        <v>#VALUE!</v>
      </c>
      <c r="G181" s="54" t="str">
        <f aca="false">IF(Pay_Num&lt;&gt;"",Beg_Bal-Princ,"")</f>
        <v/>
      </c>
      <c r="H181" s="56" t="n">
        <f aca="false">H180</f>
        <v>0</v>
      </c>
      <c r="I181" s="56" t="n">
        <f aca="false">((1+Jaarlijk_rente_percentage)^(1/12))-1</f>
        <v>0</v>
      </c>
      <c r="J181" s="7"/>
    </row>
    <row r="182" customFormat="false" ht="14.25" hidden="false" customHeight="false" outlineLevel="0" collapsed="false">
      <c r="A182" s="52" t="str">
        <f aca="false">IF(Values_Entered,A181+1,"")</f>
        <v/>
      </c>
      <c r="B182" s="53" t="str">
        <f aca="false">IF(Pay_Num&lt;&gt;"",DATE(YEAR(B181),MONTH(B181)+1,DAY(B181)),"")</f>
        <v/>
      </c>
      <c r="C182" s="54" t="str">
        <f aca="false">IF(Pay_Num&lt;&gt;"",G181,"")</f>
        <v/>
      </c>
      <c r="D182" s="54" t="str">
        <f aca="false">IF(ISERROR(PMT(Maandelijkse_rente_percentage,(Loan_Years*12)-Pay_Num+1,Beg_Bal)),"",IF(Values_Entered,-PMT(Maandelijkse_rente_percentage,(Loan_Years*12)-Pay_Num+1,Beg_Bal),""))</f>
        <v/>
      </c>
      <c r="E182" s="54" t="str">
        <f aca="false">IF(Pay_Num&lt;&gt;"",Maandelijkse_aflossing-Int,"")</f>
        <v/>
      </c>
      <c r="F182" s="54" t="e">
        <f aca="false">Beg_Bal*Maandelijkse_rente_percentage</f>
        <v>#VALUE!</v>
      </c>
      <c r="G182" s="54" t="str">
        <f aca="false">IF(Pay_Num&lt;&gt;"",Beg_Bal-Princ,"")</f>
        <v/>
      </c>
      <c r="H182" s="56" t="n">
        <f aca="false">H181</f>
        <v>0</v>
      </c>
      <c r="I182" s="56" t="n">
        <f aca="false">((1+Jaarlijk_rente_percentage)^(1/12))-1</f>
        <v>0</v>
      </c>
      <c r="J182" s="7"/>
    </row>
    <row r="183" customFormat="false" ht="14.25" hidden="false" customHeight="false" outlineLevel="0" collapsed="false">
      <c r="A183" s="52" t="str">
        <f aca="false">IF(Values_Entered,A182+1,"")</f>
        <v/>
      </c>
      <c r="B183" s="53" t="str">
        <f aca="false">IF(Pay_Num&lt;&gt;"",DATE(YEAR(B182),MONTH(B182)+1,DAY(B182)),"")</f>
        <v/>
      </c>
      <c r="C183" s="54" t="str">
        <f aca="false">IF(Pay_Num&lt;&gt;"",G182,"")</f>
        <v/>
      </c>
      <c r="D183" s="54" t="str">
        <f aca="false">IF(ISERROR(PMT(Maandelijkse_rente_percentage,(Loan_Years*12)-Pay_Num+1,Beg_Bal)),"",IF(Values_Entered,-PMT(Maandelijkse_rente_percentage,(Loan_Years*12)-Pay_Num+1,Beg_Bal),""))</f>
        <v/>
      </c>
      <c r="E183" s="54" t="str">
        <f aca="false">IF(Pay_Num&lt;&gt;"",Maandelijkse_aflossing-Int,"")</f>
        <v/>
      </c>
      <c r="F183" s="54" t="e">
        <f aca="false">Beg_Bal*Maandelijkse_rente_percentage</f>
        <v>#VALUE!</v>
      </c>
      <c r="G183" s="54" t="str">
        <f aca="false">IF(Pay_Num&lt;&gt;"",Beg_Bal-Princ,"")</f>
        <v/>
      </c>
      <c r="H183" s="56" t="n">
        <f aca="false">H182</f>
        <v>0</v>
      </c>
      <c r="I183" s="56" t="n">
        <f aca="false">((1+Jaarlijk_rente_percentage)^(1/12))-1</f>
        <v>0</v>
      </c>
      <c r="J183" s="7"/>
    </row>
    <row r="184" customFormat="false" ht="14.25" hidden="false" customHeight="false" outlineLevel="0" collapsed="false">
      <c r="A184" s="52" t="str">
        <f aca="false">IF(Values_Entered,A183+1,"")</f>
        <v/>
      </c>
      <c r="B184" s="53" t="str">
        <f aca="false">IF(Pay_Num&lt;&gt;"",DATE(YEAR(B183),MONTH(B183)+1,DAY(B183)),"")</f>
        <v/>
      </c>
      <c r="C184" s="54" t="str">
        <f aca="false">IF(Pay_Num&lt;&gt;"",G183,"")</f>
        <v/>
      </c>
      <c r="D184" s="54" t="str">
        <f aca="false">IF(ISERROR(PMT(Maandelijkse_rente_percentage,(Loan_Years*12)-Pay_Num+1,Beg_Bal)),"",IF(Values_Entered,-PMT(Maandelijkse_rente_percentage,(Loan_Years*12)-Pay_Num+1,Beg_Bal),""))</f>
        <v/>
      </c>
      <c r="E184" s="54" t="str">
        <f aca="false">IF(Pay_Num&lt;&gt;"",Maandelijkse_aflossing-Int,"")</f>
        <v/>
      </c>
      <c r="F184" s="54" t="e">
        <f aca="false">Beg_Bal*Maandelijkse_rente_percentage</f>
        <v>#VALUE!</v>
      </c>
      <c r="G184" s="54" t="str">
        <f aca="false">IF(Pay_Num&lt;&gt;"",Beg_Bal-Princ,"")</f>
        <v/>
      </c>
      <c r="H184" s="56" t="n">
        <f aca="false">H183</f>
        <v>0</v>
      </c>
      <c r="I184" s="56" t="n">
        <f aca="false">((1+Jaarlijk_rente_percentage)^(1/12))-1</f>
        <v>0</v>
      </c>
      <c r="J184" s="7"/>
    </row>
    <row r="185" customFormat="false" ht="14.25" hidden="false" customHeight="false" outlineLevel="0" collapsed="false">
      <c r="A185" s="52" t="str">
        <f aca="false">IF(Values_Entered,A184+1,"")</f>
        <v/>
      </c>
      <c r="B185" s="53" t="str">
        <f aca="false">IF(Pay_Num&lt;&gt;"",DATE(YEAR(B184),MONTH(B184)+1,DAY(B184)),"")</f>
        <v/>
      </c>
      <c r="C185" s="54" t="str">
        <f aca="false">IF(Pay_Num&lt;&gt;"",G184,"")</f>
        <v/>
      </c>
      <c r="D185" s="54" t="str">
        <f aca="false">IF(ISERROR(PMT(Maandelijkse_rente_percentage,(Loan_Years*12)-Pay_Num+1,Beg_Bal)),"",IF(Values_Entered,-PMT(Maandelijkse_rente_percentage,(Loan_Years*12)-Pay_Num+1,Beg_Bal),""))</f>
        <v/>
      </c>
      <c r="E185" s="54" t="str">
        <f aca="false">IF(Pay_Num&lt;&gt;"",Maandelijkse_aflossing-Int,"")</f>
        <v/>
      </c>
      <c r="F185" s="54" t="e">
        <f aca="false">Beg_Bal*Maandelijkse_rente_percentage</f>
        <v>#VALUE!</v>
      </c>
      <c r="G185" s="54" t="str">
        <f aca="false">IF(Pay_Num&lt;&gt;"",Beg_Bal-Princ,"")</f>
        <v/>
      </c>
      <c r="H185" s="56" t="n">
        <f aca="false">H184</f>
        <v>0</v>
      </c>
      <c r="I185" s="56" t="n">
        <f aca="false">((1+Jaarlijk_rente_percentage)^(1/12))-1</f>
        <v>0</v>
      </c>
      <c r="J185" s="7"/>
    </row>
    <row r="186" customFormat="false" ht="14.25" hidden="false" customHeight="false" outlineLevel="0" collapsed="false">
      <c r="A186" s="52" t="str">
        <f aca="false">IF(Values_Entered,A185+1,"")</f>
        <v/>
      </c>
      <c r="B186" s="53" t="str">
        <f aca="false">IF(Pay_Num&lt;&gt;"",DATE(YEAR(B185),MONTH(B185)+1,DAY(B185)),"")</f>
        <v/>
      </c>
      <c r="C186" s="54" t="str">
        <f aca="false">IF(Pay_Num&lt;&gt;"",G185,"")</f>
        <v/>
      </c>
      <c r="D186" s="54" t="str">
        <f aca="false">IF(ISERROR(PMT(Maandelijkse_rente_percentage,(Loan_Years*12)-Pay_Num+1,Beg_Bal)),"",IF(Values_Entered,-PMT(Maandelijkse_rente_percentage,(Loan_Years*12)-Pay_Num+1,Beg_Bal),""))</f>
        <v/>
      </c>
      <c r="E186" s="54" t="str">
        <f aca="false">IF(Pay_Num&lt;&gt;"",Maandelijkse_aflossing-Int,"")</f>
        <v/>
      </c>
      <c r="F186" s="54" t="e">
        <f aca="false">Beg_Bal*Maandelijkse_rente_percentage</f>
        <v>#VALUE!</v>
      </c>
      <c r="G186" s="54" t="str">
        <f aca="false">IF(Pay_Num&lt;&gt;"",Beg_Bal-Princ,"")</f>
        <v/>
      </c>
      <c r="H186" s="56" t="n">
        <f aca="false">H185</f>
        <v>0</v>
      </c>
      <c r="I186" s="56" t="n">
        <f aca="false">((1+Jaarlijk_rente_percentage)^(1/12))-1</f>
        <v>0</v>
      </c>
      <c r="J186" s="7"/>
    </row>
    <row r="187" customFormat="false" ht="14.25" hidden="false" customHeight="false" outlineLevel="0" collapsed="false">
      <c r="A187" s="52" t="str">
        <f aca="false">IF(Values_Entered,A186+1,"")</f>
        <v/>
      </c>
      <c r="B187" s="53" t="str">
        <f aca="false">IF(Pay_Num&lt;&gt;"",DATE(YEAR(B186),MONTH(B186)+1,DAY(B186)),"")</f>
        <v/>
      </c>
      <c r="C187" s="54" t="str">
        <f aca="false">IF(Pay_Num&lt;&gt;"",G186,"")</f>
        <v/>
      </c>
      <c r="D187" s="54" t="str">
        <f aca="false">IF(ISERROR(PMT(Maandelijkse_rente_percentage,(Loan_Years*12)-Pay_Num+1,Beg_Bal)),"",IF(Values_Entered,-PMT(Maandelijkse_rente_percentage,(Loan_Years*12)-Pay_Num+1,Beg_Bal),""))</f>
        <v/>
      </c>
      <c r="E187" s="54" t="str">
        <f aca="false">IF(Pay_Num&lt;&gt;"",Maandelijkse_aflossing-Int,"")</f>
        <v/>
      </c>
      <c r="F187" s="54" t="e">
        <f aca="false">Beg_Bal*Maandelijkse_rente_percentage</f>
        <v>#VALUE!</v>
      </c>
      <c r="G187" s="54" t="str">
        <f aca="false">IF(Pay_Num&lt;&gt;"",Beg_Bal-Princ,"")</f>
        <v/>
      </c>
      <c r="H187" s="56" t="n">
        <f aca="false">L17</f>
        <v>0</v>
      </c>
      <c r="I187" s="56" t="n">
        <f aca="false">((1+Jaarlijk_rente_percentage)^(1/12))-1</f>
        <v>0</v>
      </c>
      <c r="J187" s="7"/>
    </row>
    <row r="188" customFormat="false" ht="14.25" hidden="false" customHeight="false" outlineLevel="0" collapsed="false">
      <c r="A188" s="52" t="str">
        <f aca="false">IF(Values_Entered,A187+1,"")</f>
        <v/>
      </c>
      <c r="B188" s="53" t="str">
        <f aca="false">IF(Pay_Num&lt;&gt;"",DATE(YEAR(B187),MONTH(B187)+1,DAY(B187)),"")</f>
        <v/>
      </c>
      <c r="C188" s="54" t="str">
        <f aca="false">IF(Pay_Num&lt;&gt;"",G187,"")</f>
        <v/>
      </c>
      <c r="D188" s="54" t="str">
        <f aca="false">IF(ISERROR(PMT(Maandelijkse_rente_percentage,(Loan_Years*12)-Pay_Num+1,Beg_Bal)),"",IF(Values_Entered,-PMT(Maandelijkse_rente_percentage,(Loan_Years*12)-Pay_Num+1,Beg_Bal),""))</f>
        <v/>
      </c>
      <c r="E188" s="54" t="str">
        <f aca="false">IF(Pay_Num&lt;&gt;"",Maandelijkse_aflossing-Int,"")</f>
        <v/>
      </c>
      <c r="F188" s="54" t="e">
        <f aca="false">Beg_Bal*Maandelijkse_rente_percentage</f>
        <v>#VALUE!</v>
      </c>
      <c r="G188" s="54" t="str">
        <f aca="false">IF(Pay_Num&lt;&gt;"",Beg_Bal-Princ,"")</f>
        <v/>
      </c>
      <c r="H188" s="56" t="n">
        <f aca="false">H187</f>
        <v>0</v>
      </c>
      <c r="I188" s="56" t="n">
        <f aca="false">((1+Jaarlijk_rente_percentage)^(1/12))-1</f>
        <v>0</v>
      </c>
      <c r="J188" s="7"/>
    </row>
    <row r="189" customFormat="false" ht="14.25" hidden="false" customHeight="false" outlineLevel="0" collapsed="false">
      <c r="A189" s="52" t="str">
        <f aca="false">IF(Values_Entered,A188+1,"")</f>
        <v/>
      </c>
      <c r="B189" s="53" t="str">
        <f aca="false">IF(Pay_Num&lt;&gt;"",DATE(YEAR(B188),MONTH(B188)+1,DAY(B188)),"")</f>
        <v/>
      </c>
      <c r="C189" s="54" t="str">
        <f aca="false">IF(Pay_Num&lt;&gt;"",G188,"")</f>
        <v/>
      </c>
      <c r="D189" s="54" t="str">
        <f aca="false">IF(ISERROR(PMT(Maandelijkse_rente_percentage,(Loan_Years*12)-Pay_Num+1,Beg_Bal)),"",IF(Values_Entered,-PMT(Maandelijkse_rente_percentage,(Loan_Years*12)-Pay_Num+1,Beg_Bal),""))</f>
        <v/>
      </c>
      <c r="E189" s="54" t="str">
        <f aca="false">IF(Pay_Num&lt;&gt;"",Maandelijkse_aflossing-Int,"")</f>
        <v/>
      </c>
      <c r="F189" s="54" t="e">
        <f aca="false">Beg_Bal*Maandelijkse_rente_percentage</f>
        <v>#VALUE!</v>
      </c>
      <c r="G189" s="54" t="str">
        <f aca="false">IF(Pay_Num&lt;&gt;"",Beg_Bal-Princ,"")</f>
        <v/>
      </c>
      <c r="H189" s="56" t="n">
        <f aca="false">H188</f>
        <v>0</v>
      </c>
      <c r="I189" s="56" t="n">
        <f aca="false">((1+Jaarlijk_rente_percentage)^(1/12))-1</f>
        <v>0</v>
      </c>
      <c r="J189" s="7"/>
    </row>
    <row r="190" customFormat="false" ht="14.25" hidden="false" customHeight="false" outlineLevel="0" collapsed="false">
      <c r="A190" s="52" t="str">
        <f aca="false">IF(Values_Entered,A189+1,"")</f>
        <v/>
      </c>
      <c r="B190" s="53" t="str">
        <f aca="false">IF(Pay_Num&lt;&gt;"",DATE(YEAR(B189),MONTH(B189)+1,DAY(B189)),"")</f>
        <v/>
      </c>
      <c r="C190" s="54" t="str">
        <f aca="false">IF(Pay_Num&lt;&gt;"",G189,"")</f>
        <v/>
      </c>
      <c r="D190" s="54" t="str">
        <f aca="false">IF(ISERROR(PMT(Maandelijkse_rente_percentage,(Loan_Years*12)-Pay_Num+1,Beg_Bal)),"",IF(Values_Entered,-PMT(Maandelijkse_rente_percentage,(Loan_Years*12)-Pay_Num+1,Beg_Bal),""))</f>
        <v/>
      </c>
      <c r="E190" s="54" t="str">
        <f aca="false">IF(Pay_Num&lt;&gt;"",Maandelijkse_aflossing-Int,"")</f>
        <v/>
      </c>
      <c r="F190" s="54" t="e">
        <f aca="false">Beg_Bal*Maandelijkse_rente_percentage</f>
        <v>#VALUE!</v>
      </c>
      <c r="G190" s="54" t="str">
        <f aca="false">IF(Pay_Num&lt;&gt;"",Beg_Bal-Princ,"")</f>
        <v/>
      </c>
      <c r="H190" s="56" t="n">
        <f aca="false">H189</f>
        <v>0</v>
      </c>
      <c r="I190" s="56" t="n">
        <f aca="false">((1+Jaarlijk_rente_percentage)^(1/12))-1</f>
        <v>0</v>
      </c>
      <c r="J190" s="7"/>
    </row>
    <row r="191" customFormat="false" ht="14.25" hidden="false" customHeight="false" outlineLevel="0" collapsed="false">
      <c r="A191" s="52" t="str">
        <f aca="false">IF(Values_Entered,A190+1,"")</f>
        <v/>
      </c>
      <c r="B191" s="53" t="str">
        <f aca="false">IF(Pay_Num&lt;&gt;"",DATE(YEAR(B190),MONTH(B190)+1,DAY(B190)),"")</f>
        <v/>
      </c>
      <c r="C191" s="54" t="str">
        <f aca="false">IF(Pay_Num&lt;&gt;"",G190,"")</f>
        <v/>
      </c>
      <c r="D191" s="54" t="str">
        <f aca="false">IF(ISERROR(PMT(Maandelijkse_rente_percentage,(Loan_Years*12)-Pay_Num+1,Beg_Bal)),"",IF(Values_Entered,-PMT(Maandelijkse_rente_percentage,(Loan_Years*12)-Pay_Num+1,Beg_Bal),""))</f>
        <v/>
      </c>
      <c r="E191" s="54" t="str">
        <f aca="false">IF(Pay_Num&lt;&gt;"",Maandelijkse_aflossing-Int,"")</f>
        <v/>
      </c>
      <c r="F191" s="54" t="e">
        <f aca="false">Beg_Bal*Maandelijkse_rente_percentage</f>
        <v>#VALUE!</v>
      </c>
      <c r="G191" s="54" t="str">
        <f aca="false">IF(Pay_Num&lt;&gt;"",Beg_Bal-Princ,"")</f>
        <v/>
      </c>
      <c r="H191" s="56" t="n">
        <f aca="false">H190</f>
        <v>0</v>
      </c>
      <c r="I191" s="56" t="n">
        <f aca="false">((1+Jaarlijk_rente_percentage)^(1/12))-1</f>
        <v>0</v>
      </c>
      <c r="J191" s="7"/>
    </row>
    <row r="192" customFormat="false" ht="14.25" hidden="false" customHeight="false" outlineLevel="0" collapsed="false">
      <c r="A192" s="52" t="str">
        <f aca="false">IF(Values_Entered,A191+1,"")</f>
        <v/>
      </c>
      <c r="B192" s="53" t="str">
        <f aca="false">IF(Pay_Num&lt;&gt;"",DATE(YEAR(B191),MONTH(B191)+1,DAY(B191)),"")</f>
        <v/>
      </c>
      <c r="C192" s="54" t="str">
        <f aca="false">IF(Pay_Num&lt;&gt;"",G191,"")</f>
        <v/>
      </c>
      <c r="D192" s="54" t="str">
        <f aca="false">IF(ISERROR(PMT(Maandelijkse_rente_percentage,(Loan_Years*12)-Pay_Num+1,Beg_Bal)),"",IF(Values_Entered,-PMT(Maandelijkse_rente_percentage,(Loan_Years*12)-Pay_Num+1,Beg_Bal),""))</f>
        <v/>
      </c>
      <c r="E192" s="54" t="str">
        <f aca="false">IF(Pay_Num&lt;&gt;"",Maandelijkse_aflossing-Int,"")</f>
        <v/>
      </c>
      <c r="F192" s="54" t="e">
        <f aca="false">Beg_Bal*Maandelijkse_rente_percentage</f>
        <v>#VALUE!</v>
      </c>
      <c r="G192" s="54" t="str">
        <f aca="false">IF(Pay_Num&lt;&gt;"",Beg_Bal-Princ,"")</f>
        <v/>
      </c>
      <c r="H192" s="56" t="n">
        <f aca="false">H191</f>
        <v>0</v>
      </c>
      <c r="I192" s="56" t="n">
        <f aca="false">((1+Jaarlijk_rente_percentage)^(1/12))-1</f>
        <v>0</v>
      </c>
      <c r="J192" s="7"/>
    </row>
    <row r="193" customFormat="false" ht="14.25" hidden="false" customHeight="false" outlineLevel="0" collapsed="false">
      <c r="A193" s="52" t="str">
        <f aca="false">IF(Values_Entered,A192+1,"")</f>
        <v/>
      </c>
      <c r="B193" s="53" t="str">
        <f aca="false">IF(Pay_Num&lt;&gt;"",DATE(YEAR(B192),MONTH(B192)+1,DAY(B192)),"")</f>
        <v/>
      </c>
      <c r="C193" s="54" t="str">
        <f aca="false">IF(Pay_Num&lt;&gt;"",G192,"")</f>
        <v/>
      </c>
      <c r="D193" s="54" t="str">
        <f aca="false">IF(ISERROR(PMT(Maandelijkse_rente_percentage,(Loan_Years*12)-Pay_Num+1,Beg_Bal)),"",IF(Values_Entered,-PMT(Maandelijkse_rente_percentage,(Loan_Years*12)-Pay_Num+1,Beg_Bal),""))</f>
        <v/>
      </c>
      <c r="E193" s="54" t="str">
        <f aca="false">IF(Pay_Num&lt;&gt;"",Maandelijkse_aflossing-Int,"")</f>
        <v/>
      </c>
      <c r="F193" s="54" t="e">
        <f aca="false">Beg_Bal*Maandelijkse_rente_percentage</f>
        <v>#VALUE!</v>
      </c>
      <c r="G193" s="54" t="str">
        <f aca="false">IF(Pay_Num&lt;&gt;"",Beg_Bal-Princ,"")</f>
        <v/>
      </c>
      <c r="H193" s="56" t="n">
        <f aca="false">H192</f>
        <v>0</v>
      </c>
      <c r="I193" s="56" t="n">
        <f aca="false">((1+Jaarlijk_rente_percentage)^(1/12))-1</f>
        <v>0</v>
      </c>
      <c r="J193" s="7"/>
    </row>
    <row r="194" customFormat="false" ht="14.25" hidden="false" customHeight="false" outlineLevel="0" collapsed="false">
      <c r="A194" s="52" t="str">
        <f aca="false">IF(Values_Entered,A193+1,"")</f>
        <v/>
      </c>
      <c r="B194" s="53" t="str">
        <f aca="false">IF(Pay_Num&lt;&gt;"",DATE(YEAR(B193),MONTH(B193)+1,DAY(B193)),"")</f>
        <v/>
      </c>
      <c r="C194" s="54" t="str">
        <f aca="false">IF(Pay_Num&lt;&gt;"",G193,"")</f>
        <v/>
      </c>
      <c r="D194" s="54" t="str">
        <f aca="false">IF(ISERROR(PMT(Maandelijkse_rente_percentage,(Loan_Years*12)-Pay_Num+1,Beg_Bal)),"",IF(Values_Entered,-PMT(Maandelijkse_rente_percentage,(Loan_Years*12)-Pay_Num+1,Beg_Bal),""))</f>
        <v/>
      </c>
      <c r="E194" s="54" t="str">
        <f aca="false">IF(Pay_Num&lt;&gt;"",Maandelijkse_aflossing-Int,"")</f>
        <v/>
      </c>
      <c r="F194" s="54" t="e">
        <f aca="false">Beg_Bal*Maandelijkse_rente_percentage</f>
        <v>#VALUE!</v>
      </c>
      <c r="G194" s="54" t="str">
        <f aca="false">IF(Pay_Num&lt;&gt;"",Beg_Bal-Princ,"")</f>
        <v/>
      </c>
      <c r="H194" s="56" t="n">
        <f aca="false">H193</f>
        <v>0</v>
      </c>
      <c r="I194" s="56" t="n">
        <f aca="false">((1+Jaarlijk_rente_percentage)^(1/12))-1</f>
        <v>0</v>
      </c>
      <c r="J194" s="7"/>
    </row>
    <row r="195" customFormat="false" ht="14.25" hidden="false" customHeight="false" outlineLevel="0" collapsed="false">
      <c r="A195" s="52" t="str">
        <f aca="false">IF(Values_Entered,A194+1,"")</f>
        <v/>
      </c>
      <c r="B195" s="53" t="str">
        <f aca="false">IF(Pay_Num&lt;&gt;"",DATE(YEAR(B194),MONTH(B194)+1,DAY(B194)),"")</f>
        <v/>
      </c>
      <c r="C195" s="54" t="str">
        <f aca="false">IF(Pay_Num&lt;&gt;"",G194,"")</f>
        <v/>
      </c>
      <c r="D195" s="54" t="str">
        <f aca="false">IF(ISERROR(PMT(Maandelijkse_rente_percentage,(Loan_Years*12)-Pay_Num+1,Beg_Bal)),"",IF(Values_Entered,-PMT(Maandelijkse_rente_percentage,(Loan_Years*12)-Pay_Num+1,Beg_Bal),""))</f>
        <v/>
      </c>
      <c r="E195" s="54" t="str">
        <f aca="false">IF(Pay_Num&lt;&gt;"",Maandelijkse_aflossing-Int,"")</f>
        <v/>
      </c>
      <c r="F195" s="54" t="e">
        <f aca="false">Beg_Bal*Maandelijkse_rente_percentage</f>
        <v>#VALUE!</v>
      </c>
      <c r="G195" s="54" t="str">
        <f aca="false">IF(Pay_Num&lt;&gt;"",Beg_Bal-Princ,"")</f>
        <v/>
      </c>
      <c r="H195" s="56" t="n">
        <f aca="false">H194</f>
        <v>0</v>
      </c>
      <c r="I195" s="56" t="n">
        <f aca="false">((1+Jaarlijk_rente_percentage)^(1/12))-1</f>
        <v>0</v>
      </c>
      <c r="J195" s="7"/>
    </row>
    <row r="196" customFormat="false" ht="14.25" hidden="false" customHeight="false" outlineLevel="0" collapsed="false">
      <c r="A196" s="52" t="str">
        <f aca="false">IF(Values_Entered,A195+1,"")</f>
        <v/>
      </c>
      <c r="B196" s="53" t="str">
        <f aca="false">IF(Pay_Num&lt;&gt;"",DATE(YEAR(B195),MONTH(B195)+1,DAY(B195)),"")</f>
        <v/>
      </c>
      <c r="C196" s="54" t="str">
        <f aca="false">IF(Pay_Num&lt;&gt;"",G195,"")</f>
        <v/>
      </c>
      <c r="D196" s="54" t="str">
        <f aca="false">IF(ISERROR(PMT(Maandelijkse_rente_percentage,(Loan_Years*12)-Pay_Num+1,Beg_Bal)),"",IF(Values_Entered,-PMT(Maandelijkse_rente_percentage,(Loan_Years*12)-Pay_Num+1,Beg_Bal),""))</f>
        <v/>
      </c>
      <c r="E196" s="54" t="str">
        <f aca="false">IF(Pay_Num&lt;&gt;"",Maandelijkse_aflossing-Int,"")</f>
        <v/>
      </c>
      <c r="F196" s="54" t="e">
        <f aca="false">Beg_Bal*Maandelijkse_rente_percentage</f>
        <v>#VALUE!</v>
      </c>
      <c r="G196" s="54" t="str">
        <f aca="false">IF(Pay_Num&lt;&gt;"",Beg_Bal-Princ,"")</f>
        <v/>
      </c>
      <c r="H196" s="56" t="n">
        <f aca="false">H195</f>
        <v>0</v>
      </c>
      <c r="I196" s="56" t="n">
        <f aca="false">((1+Jaarlijk_rente_percentage)^(1/12))-1</f>
        <v>0</v>
      </c>
      <c r="J196" s="7"/>
    </row>
    <row r="197" customFormat="false" ht="14.25" hidden="false" customHeight="false" outlineLevel="0" collapsed="false">
      <c r="A197" s="52" t="str">
        <f aca="false">IF(Values_Entered,A196+1,"")</f>
        <v/>
      </c>
      <c r="B197" s="53" t="str">
        <f aca="false">IF(Pay_Num&lt;&gt;"",DATE(YEAR(B196),MONTH(B196)+1,DAY(B196)),"")</f>
        <v/>
      </c>
      <c r="C197" s="54" t="str">
        <f aca="false">IF(Pay_Num&lt;&gt;"",G196,"")</f>
        <v/>
      </c>
      <c r="D197" s="54" t="str">
        <f aca="false">IF(ISERROR(PMT(Maandelijkse_rente_percentage,(Loan_Years*12)-Pay_Num+1,Beg_Bal)),"",IF(Values_Entered,-PMT(Maandelijkse_rente_percentage,(Loan_Years*12)-Pay_Num+1,Beg_Bal),""))</f>
        <v/>
      </c>
      <c r="E197" s="54" t="str">
        <f aca="false">IF(Pay_Num&lt;&gt;"",Maandelijkse_aflossing-Int,"")</f>
        <v/>
      </c>
      <c r="F197" s="54" t="e">
        <f aca="false">Beg_Bal*Maandelijkse_rente_percentage</f>
        <v>#VALUE!</v>
      </c>
      <c r="G197" s="54" t="str">
        <f aca="false">IF(Pay_Num&lt;&gt;"",Beg_Bal-Princ,"")</f>
        <v/>
      </c>
      <c r="H197" s="56" t="n">
        <f aca="false">H196</f>
        <v>0</v>
      </c>
      <c r="I197" s="56" t="n">
        <f aca="false">((1+Jaarlijk_rente_percentage)^(1/12))-1</f>
        <v>0</v>
      </c>
      <c r="J197" s="7"/>
    </row>
    <row r="198" customFormat="false" ht="14.25" hidden="false" customHeight="false" outlineLevel="0" collapsed="false">
      <c r="A198" s="52" t="str">
        <f aca="false">IF(Values_Entered,A197+1,"")</f>
        <v/>
      </c>
      <c r="B198" s="53" t="str">
        <f aca="false">IF(Pay_Num&lt;&gt;"",DATE(YEAR(B197),MONTH(B197)+1,DAY(B197)),"")</f>
        <v/>
      </c>
      <c r="C198" s="54" t="str">
        <f aca="false">IF(Pay_Num&lt;&gt;"",G197,"")</f>
        <v/>
      </c>
      <c r="D198" s="54" t="str">
        <f aca="false">IF(ISERROR(PMT(Maandelijkse_rente_percentage,(Loan_Years*12)-Pay_Num+1,Beg_Bal)),"",IF(Values_Entered,-PMT(Maandelijkse_rente_percentage,(Loan_Years*12)-Pay_Num+1,Beg_Bal),""))</f>
        <v/>
      </c>
      <c r="E198" s="54" t="str">
        <f aca="false">IF(Pay_Num&lt;&gt;"",Maandelijkse_aflossing-Int,"")</f>
        <v/>
      </c>
      <c r="F198" s="54" t="e">
        <f aca="false">Beg_Bal*Maandelijkse_rente_percentage</f>
        <v>#VALUE!</v>
      </c>
      <c r="G198" s="54" t="str">
        <f aca="false">IF(Pay_Num&lt;&gt;"",Beg_Bal-Princ,"")</f>
        <v/>
      </c>
      <c r="H198" s="56" t="n">
        <f aca="false">H197</f>
        <v>0</v>
      </c>
      <c r="I198" s="56" t="n">
        <f aca="false">((1+Jaarlijk_rente_percentage)^(1/12))-1</f>
        <v>0</v>
      </c>
      <c r="J198" s="7"/>
    </row>
    <row r="199" customFormat="false" ht="14.25" hidden="false" customHeight="false" outlineLevel="0" collapsed="false">
      <c r="A199" s="52" t="str">
        <f aca="false">IF(Values_Entered,A198+1,"")</f>
        <v/>
      </c>
      <c r="B199" s="53" t="str">
        <f aca="false">IF(Pay_Num&lt;&gt;"",DATE(YEAR(B198),MONTH(B198)+1,DAY(B198)),"")</f>
        <v/>
      </c>
      <c r="C199" s="54" t="str">
        <f aca="false">IF(Pay_Num&lt;&gt;"",G198,"")</f>
        <v/>
      </c>
      <c r="D199" s="54" t="str">
        <f aca="false">IF(ISERROR(PMT(Maandelijkse_rente_percentage,(Loan_Years*12)-Pay_Num+1,Beg_Bal)),"",IF(Values_Entered,-PMT(Maandelijkse_rente_percentage,(Loan_Years*12)-Pay_Num+1,Beg_Bal),""))</f>
        <v/>
      </c>
      <c r="E199" s="54" t="str">
        <f aca="false">IF(Pay_Num&lt;&gt;"",Maandelijkse_aflossing-Int,"")</f>
        <v/>
      </c>
      <c r="F199" s="54" t="e">
        <f aca="false">Beg_Bal*Maandelijkse_rente_percentage</f>
        <v>#VALUE!</v>
      </c>
      <c r="G199" s="54" t="str">
        <f aca="false">IF(Pay_Num&lt;&gt;"",Beg_Bal-Princ,"")</f>
        <v/>
      </c>
      <c r="H199" s="56" t="n">
        <f aca="false">N3</f>
        <v>0</v>
      </c>
      <c r="I199" s="56" t="n">
        <f aca="false">((1+Jaarlijk_rente_percentage)^(1/12))-1</f>
        <v>0</v>
      </c>
      <c r="J199" s="7"/>
    </row>
    <row r="200" customFormat="false" ht="14.25" hidden="false" customHeight="false" outlineLevel="0" collapsed="false">
      <c r="A200" s="52" t="str">
        <f aca="false">IF(Values_Entered,A199+1,"")</f>
        <v/>
      </c>
      <c r="B200" s="53" t="str">
        <f aca="false">IF(Pay_Num&lt;&gt;"",DATE(YEAR(B199),MONTH(B199)+1,DAY(B199)),"")</f>
        <v/>
      </c>
      <c r="C200" s="54" t="str">
        <f aca="false">IF(Pay_Num&lt;&gt;"",G199,"")</f>
        <v/>
      </c>
      <c r="D200" s="54" t="str">
        <f aca="false">IF(ISERROR(PMT(Maandelijkse_rente_percentage,(Loan_Years*12)-Pay_Num+1,Beg_Bal)),"",IF(Values_Entered,-PMT(Maandelijkse_rente_percentage,(Loan_Years*12)-Pay_Num+1,Beg_Bal),""))</f>
        <v/>
      </c>
      <c r="E200" s="54" t="str">
        <f aca="false">IF(Pay_Num&lt;&gt;"",Maandelijkse_aflossing-Int,"")</f>
        <v/>
      </c>
      <c r="F200" s="54" t="e">
        <f aca="false">Beg_Bal*Maandelijkse_rente_percentage</f>
        <v>#VALUE!</v>
      </c>
      <c r="G200" s="54" t="str">
        <f aca="false">IF(Pay_Num&lt;&gt;"",Beg_Bal-Princ,"")</f>
        <v/>
      </c>
      <c r="H200" s="56" t="n">
        <f aca="false">H199</f>
        <v>0</v>
      </c>
      <c r="I200" s="56" t="n">
        <f aca="false">((1+Jaarlijk_rente_percentage)^(1/12))-1</f>
        <v>0</v>
      </c>
      <c r="J200" s="7"/>
    </row>
    <row r="201" customFormat="false" ht="14.25" hidden="false" customHeight="false" outlineLevel="0" collapsed="false">
      <c r="A201" s="52" t="str">
        <f aca="false">IF(Values_Entered,A200+1,"")</f>
        <v/>
      </c>
      <c r="B201" s="53" t="str">
        <f aca="false">IF(Pay_Num&lt;&gt;"",DATE(YEAR(B200),MONTH(B200)+1,DAY(B200)),"")</f>
        <v/>
      </c>
      <c r="C201" s="54" t="str">
        <f aca="false">IF(Pay_Num&lt;&gt;"",G200,"")</f>
        <v/>
      </c>
      <c r="D201" s="54" t="str">
        <f aca="false">IF(ISERROR(PMT(Maandelijkse_rente_percentage,(Loan_Years*12)-Pay_Num+1,Beg_Bal)),"",IF(Values_Entered,-PMT(Maandelijkse_rente_percentage,(Loan_Years*12)-Pay_Num+1,Beg_Bal),""))</f>
        <v/>
      </c>
      <c r="E201" s="54" t="str">
        <f aca="false">IF(Pay_Num&lt;&gt;"",Maandelijkse_aflossing-Int,"")</f>
        <v/>
      </c>
      <c r="F201" s="54" t="e">
        <f aca="false">Beg_Bal*Maandelijkse_rente_percentage</f>
        <v>#VALUE!</v>
      </c>
      <c r="G201" s="54" t="str">
        <f aca="false">IF(Pay_Num&lt;&gt;"",Beg_Bal-Princ,"")</f>
        <v/>
      </c>
      <c r="H201" s="56" t="n">
        <f aca="false">H200</f>
        <v>0</v>
      </c>
      <c r="I201" s="56" t="n">
        <f aca="false">((1+Jaarlijk_rente_percentage)^(1/12))-1</f>
        <v>0</v>
      </c>
      <c r="J201" s="7"/>
    </row>
    <row r="202" customFormat="false" ht="14.25" hidden="false" customHeight="false" outlineLevel="0" collapsed="false">
      <c r="A202" s="52" t="str">
        <f aca="false">IF(Values_Entered,A201+1,"")</f>
        <v/>
      </c>
      <c r="B202" s="53" t="str">
        <f aca="false">IF(Pay_Num&lt;&gt;"",DATE(YEAR(B201),MONTH(B201)+1,DAY(B201)),"")</f>
        <v/>
      </c>
      <c r="C202" s="54" t="str">
        <f aca="false">IF(Pay_Num&lt;&gt;"",G201,"")</f>
        <v/>
      </c>
      <c r="D202" s="54" t="str">
        <f aca="false">IF(ISERROR(PMT(Maandelijkse_rente_percentage,(Loan_Years*12)-Pay_Num+1,Beg_Bal)),"",IF(Values_Entered,-PMT(Maandelijkse_rente_percentage,(Loan_Years*12)-Pay_Num+1,Beg_Bal),""))</f>
        <v/>
      </c>
      <c r="E202" s="54" t="str">
        <f aca="false">IF(Pay_Num&lt;&gt;"",Maandelijkse_aflossing-Int,"")</f>
        <v/>
      </c>
      <c r="F202" s="54" t="e">
        <f aca="false">Beg_Bal*Maandelijkse_rente_percentage</f>
        <v>#VALUE!</v>
      </c>
      <c r="G202" s="54" t="str">
        <f aca="false">IF(Pay_Num&lt;&gt;"",Beg_Bal-Princ,"")</f>
        <v/>
      </c>
      <c r="H202" s="56" t="n">
        <f aca="false">H201</f>
        <v>0</v>
      </c>
      <c r="I202" s="56" t="n">
        <f aca="false">((1+Jaarlijk_rente_percentage)^(1/12))-1</f>
        <v>0</v>
      </c>
      <c r="J202" s="7"/>
    </row>
    <row r="203" customFormat="false" ht="14.25" hidden="false" customHeight="false" outlineLevel="0" collapsed="false">
      <c r="A203" s="52" t="str">
        <f aca="false">IF(Values_Entered,A202+1,"")</f>
        <v/>
      </c>
      <c r="B203" s="53" t="str">
        <f aca="false">IF(Pay_Num&lt;&gt;"",DATE(YEAR(B202),MONTH(B202)+1,DAY(B202)),"")</f>
        <v/>
      </c>
      <c r="C203" s="54" t="str">
        <f aca="false">IF(Pay_Num&lt;&gt;"",G202,"")</f>
        <v/>
      </c>
      <c r="D203" s="54" t="str">
        <f aca="false">IF(ISERROR(PMT(Maandelijkse_rente_percentage,(Loan_Years*12)-Pay_Num+1,Beg_Bal)),"",IF(Values_Entered,-PMT(Maandelijkse_rente_percentage,(Loan_Years*12)-Pay_Num+1,Beg_Bal),""))</f>
        <v/>
      </c>
      <c r="E203" s="54" t="str">
        <f aca="false">IF(Pay_Num&lt;&gt;"",Maandelijkse_aflossing-Int,"")</f>
        <v/>
      </c>
      <c r="F203" s="54" t="e">
        <f aca="false">Beg_Bal*Maandelijkse_rente_percentage</f>
        <v>#VALUE!</v>
      </c>
      <c r="G203" s="54" t="str">
        <f aca="false">IF(Pay_Num&lt;&gt;"",Beg_Bal-Princ,"")</f>
        <v/>
      </c>
      <c r="H203" s="56" t="n">
        <f aca="false">H202</f>
        <v>0</v>
      </c>
      <c r="I203" s="56" t="n">
        <f aca="false">((1+Jaarlijk_rente_percentage)^(1/12))-1</f>
        <v>0</v>
      </c>
      <c r="J203" s="7"/>
    </row>
    <row r="204" customFormat="false" ht="14.25" hidden="false" customHeight="false" outlineLevel="0" collapsed="false">
      <c r="A204" s="52" t="str">
        <f aca="false">IF(Values_Entered,A203+1,"")</f>
        <v/>
      </c>
      <c r="B204" s="53" t="str">
        <f aca="false">IF(Pay_Num&lt;&gt;"",DATE(YEAR(B203),MONTH(B203)+1,DAY(B203)),"")</f>
        <v/>
      </c>
      <c r="C204" s="54" t="str">
        <f aca="false">IF(Pay_Num&lt;&gt;"",G203,"")</f>
        <v/>
      </c>
      <c r="D204" s="54" t="str">
        <f aca="false">IF(ISERROR(PMT(Maandelijkse_rente_percentage,(Loan_Years*12)-Pay_Num+1,Beg_Bal)),"",IF(Values_Entered,-PMT(Maandelijkse_rente_percentage,(Loan_Years*12)-Pay_Num+1,Beg_Bal),""))</f>
        <v/>
      </c>
      <c r="E204" s="54" t="str">
        <f aca="false">IF(Pay_Num&lt;&gt;"",Maandelijkse_aflossing-Int,"")</f>
        <v/>
      </c>
      <c r="F204" s="54" t="e">
        <f aca="false">Beg_Bal*Maandelijkse_rente_percentage</f>
        <v>#VALUE!</v>
      </c>
      <c r="G204" s="54" t="str">
        <f aca="false">IF(Pay_Num&lt;&gt;"",Beg_Bal-Princ,"")</f>
        <v/>
      </c>
      <c r="H204" s="56" t="n">
        <f aca="false">H203</f>
        <v>0</v>
      </c>
      <c r="I204" s="56" t="n">
        <f aca="false">((1+Jaarlijk_rente_percentage)^(1/12))-1</f>
        <v>0</v>
      </c>
      <c r="J204" s="7"/>
    </row>
    <row r="205" customFormat="false" ht="14.25" hidden="false" customHeight="false" outlineLevel="0" collapsed="false">
      <c r="A205" s="52" t="str">
        <f aca="false">IF(Values_Entered,A204+1,"")</f>
        <v/>
      </c>
      <c r="B205" s="53" t="str">
        <f aca="false">IF(Pay_Num&lt;&gt;"",DATE(YEAR(B204),MONTH(B204)+1,DAY(B204)),"")</f>
        <v/>
      </c>
      <c r="C205" s="54" t="str">
        <f aca="false">IF(Pay_Num&lt;&gt;"",G204,"")</f>
        <v/>
      </c>
      <c r="D205" s="54" t="str">
        <f aca="false">IF(ISERROR(PMT(Maandelijkse_rente_percentage,(Loan_Years*12)-Pay_Num+1,Beg_Bal)),"",IF(Values_Entered,-PMT(Maandelijkse_rente_percentage,(Loan_Years*12)-Pay_Num+1,Beg_Bal),""))</f>
        <v/>
      </c>
      <c r="E205" s="54" t="str">
        <f aca="false">IF(Pay_Num&lt;&gt;"",Maandelijkse_aflossing-Int,"")</f>
        <v/>
      </c>
      <c r="F205" s="54" t="e">
        <f aca="false">Beg_Bal*Maandelijkse_rente_percentage</f>
        <v>#VALUE!</v>
      </c>
      <c r="G205" s="54" t="str">
        <f aca="false">IF(Pay_Num&lt;&gt;"",Beg_Bal-Princ,"")</f>
        <v/>
      </c>
      <c r="H205" s="56" t="n">
        <f aca="false">H204</f>
        <v>0</v>
      </c>
      <c r="I205" s="56" t="n">
        <f aca="false">((1+Jaarlijk_rente_percentage)^(1/12))-1</f>
        <v>0</v>
      </c>
      <c r="J205" s="7"/>
    </row>
    <row r="206" customFormat="false" ht="14.25" hidden="false" customHeight="false" outlineLevel="0" collapsed="false">
      <c r="A206" s="52" t="str">
        <f aca="false">IF(Values_Entered,A205+1,"")</f>
        <v/>
      </c>
      <c r="B206" s="53" t="str">
        <f aca="false">IF(Pay_Num&lt;&gt;"",DATE(YEAR(B205),MONTH(B205)+1,DAY(B205)),"")</f>
        <v/>
      </c>
      <c r="C206" s="54" t="str">
        <f aca="false">IF(Pay_Num&lt;&gt;"",G205,"")</f>
        <v/>
      </c>
      <c r="D206" s="54" t="str">
        <f aca="false">IF(ISERROR(PMT(Maandelijkse_rente_percentage,(Loan_Years*12)-Pay_Num+1,Beg_Bal)),"",IF(Values_Entered,-PMT(Maandelijkse_rente_percentage,(Loan_Years*12)-Pay_Num+1,Beg_Bal),""))</f>
        <v/>
      </c>
      <c r="E206" s="54" t="str">
        <f aca="false">IF(Pay_Num&lt;&gt;"",Maandelijkse_aflossing-Int,"")</f>
        <v/>
      </c>
      <c r="F206" s="54" t="e">
        <f aca="false">Beg_Bal*Maandelijkse_rente_percentage</f>
        <v>#VALUE!</v>
      </c>
      <c r="G206" s="54" t="str">
        <f aca="false">IF(Pay_Num&lt;&gt;"",Beg_Bal-Princ,"")</f>
        <v/>
      </c>
      <c r="H206" s="56" t="n">
        <f aca="false">H205</f>
        <v>0</v>
      </c>
      <c r="I206" s="56" t="n">
        <f aca="false">((1+Jaarlijk_rente_percentage)^(1/12))-1</f>
        <v>0</v>
      </c>
      <c r="J206" s="7"/>
    </row>
    <row r="207" customFormat="false" ht="14.25" hidden="false" customHeight="false" outlineLevel="0" collapsed="false">
      <c r="A207" s="52" t="str">
        <f aca="false">IF(Values_Entered,A206+1,"")</f>
        <v/>
      </c>
      <c r="B207" s="53" t="str">
        <f aca="false">IF(Pay_Num&lt;&gt;"",DATE(YEAR(B206),MONTH(B206)+1,DAY(B206)),"")</f>
        <v/>
      </c>
      <c r="C207" s="54" t="str">
        <f aca="false">IF(Pay_Num&lt;&gt;"",G206,"")</f>
        <v/>
      </c>
      <c r="D207" s="54" t="str">
        <f aca="false">IF(ISERROR(PMT(Maandelijkse_rente_percentage,(Loan_Years*12)-Pay_Num+1,Beg_Bal)),"",IF(Values_Entered,-PMT(Maandelijkse_rente_percentage,(Loan_Years*12)-Pay_Num+1,Beg_Bal),""))</f>
        <v/>
      </c>
      <c r="E207" s="54" t="str">
        <f aca="false">IF(Pay_Num&lt;&gt;"",Maandelijkse_aflossing-Int,"")</f>
        <v/>
      </c>
      <c r="F207" s="54" t="e">
        <f aca="false">Beg_Bal*Maandelijkse_rente_percentage</f>
        <v>#VALUE!</v>
      </c>
      <c r="G207" s="54" t="str">
        <f aca="false">IF(Pay_Num&lt;&gt;"",Beg_Bal-Princ,"")</f>
        <v/>
      </c>
      <c r="H207" s="56" t="n">
        <f aca="false">H206</f>
        <v>0</v>
      </c>
      <c r="I207" s="56" t="n">
        <f aca="false">((1+Jaarlijk_rente_percentage)^(1/12))-1</f>
        <v>0</v>
      </c>
      <c r="J207" s="7"/>
    </row>
    <row r="208" customFormat="false" ht="14.25" hidden="false" customHeight="false" outlineLevel="0" collapsed="false">
      <c r="A208" s="52" t="str">
        <f aca="false">IF(Values_Entered,A207+1,"")</f>
        <v/>
      </c>
      <c r="B208" s="53" t="str">
        <f aca="false">IF(Pay_Num&lt;&gt;"",DATE(YEAR(B207),MONTH(B207)+1,DAY(B207)),"")</f>
        <v/>
      </c>
      <c r="C208" s="54" t="str">
        <f aca="false">IF(Pay_Num&lt;&gt;"",G207,"")</f>
        <v/>
      </c>
      <c r="D208" s="54" t="str">
        <f aca="false">IF(ISERROR(PMT(Maandelijkse_rente_percentage,(Loan_Years*12)-Pay_Num+1,Beg_Bal)),"",IF(Values_Entered,-PMT(Maandelijkse_rente_percentage,(Loan_Years*12)-Pay_Num+1,Beg_Bal),""))</f>
        <v/>
      </c>
      <c r="E208" s="54" t="str">
        <f aca="false">IF(Pay_Num&lt;&gt;"",Maandelijkse_aflossing-Int,"")</f>
        <v/>
      </c>
      <c r="F208" s="54" t="e">
        <f aca="false">Beg_Bal*Maandelijkse_rente_percentage</f>
        <v>#VALUE!</v>
      </c>
      <c r="G208" s="54" t="str">
        <f aca="false">IF(Pay_Num&lt;&gt;"",Beg_Bal-Princ,"")</f>
        <v/>
      </c>
      <c r="H208" s="56" t="n">
        <f aca="false">H207</f>
        <v>0</v>
      </c>
      <c r="I208" s="56" t="n">
        <f aca="false">((1+Jaarlijk_rente_percentage)^(1/12))-1</f>
        <v>0</v>
      </c>
      <c r="J208" s="7"/>
    </row>
    <row r="209" customFormat="false" ht="14.25" hidden="false" customHeight="false" outlineLevel="0" collapsed="false">
      <c r="A209" s="52" t="str">
        <f aca="false">IF(Values_Entered,A208+1,"")</f>
        <v/>
      </c>
      <c r="B209" s="53" t="str">
        <f aca="false">IF(Pay_Num&lt;&gt;"",DATE(YEAR(B208),MONTH(B208)+1,DAY(B208)),"")</f>
        <v/>
      </c>
      <c r="C209" s="54" t="str">
        <f aca="false">IF(Pay_Num&lt;&gt;"",G208,"")</f>
        <v/>
      </c>
      <c r="D209" s="54" t="str">
        <f aca="false">IF(ISERROR(PMT(Maandelijkse_rente_percentage,(Loan_Years*12)-Pay_Num+1,Beg_Bal)),"",IF(Values_Entered,-PMT(Maandelijkse_rente_percentage,(Loan_Years*12)-Pay_Num+1,Beg_Bal),""))</f>
        <v/>
      </c>
      <c r="E209" s="54" t="str">
        <f aca="false">IF(Pay_Num&lt;&gt;"",Maandelijkse_aflossing-Int,"")</f>
        <v/>
      </c>
      <c r="F209" s="54" t="e">
        <f aca="false">Beg_Bal*Maandelijkse_rente_percentage</f>
        <v>#VALUE!</v>
      </c>
      <c r="G209" s="54" t="str">
        <f aca="false">IF(Pay_Num&lt;&gt;"",Beg_Bal-Princ,"")</f>
        <v/>
      </c>
      <c r="H209" s="56" t="n">
        <f aca="false">H208</f>
        <v>0</v>
      </c>
      <c r="I209" s="56" t="n">
        <f aca="false">((1+Jaarlijk_rente_percentage)^(1/12))-1</f>
        <v>0</v>
      </c>
      <c r="J209" s="7"/>
    </row>
    <row r="210" customFormat="false" ht="14.25" hidden="false" customHeight="false" outlineLevel="0" collapsed="false">
      <c r="A210" s="52" t="str">
        <f aca="false">IF(Values_Entered,A209+1,"")</f>
        <v/>
      </c>
      <c r="B210" s="53" t="str">
        <f aca="false">IF(Pay_Num&lt;&gt;"",DATE(YEAR(B209),MONTH(B209)+1,DAY(B209)),"")</f>
        <v/>
      </c>
      <c r="C210" s="54" t="str">
        <f aca="false">IF(Pay_Num&lt;&gt;"",G209,"")</f>
        <v/>
      </c>
      <c r="D210" s="54" t="str">
        <f aca="false">IF(ISERROR(PMT(Maandelijkse_rente_percentage,(Loan_Years*12)-Pay_Num+1,Beg_Bal)),"",IF(Values_Entered,-PMT(Maandelijkse_rente_percentage,(Loan_Years*12)-Pay_Num+1,Beg_Bal),""))</f>
        <v/>
      </c>
      <c r="E210" s="54" t="str">
        <f aca="false">IF(Pay_Num&lt;&gt;"",Maandelijkse_aflossing-Int,"")</f>
        <v/>
      </c>
      <c r="F210" s="54" t="e">
        <f aca="false">Beg_Bal*Maandelijkse_rente_percentage</f>
        <v>#VALUE!</v>
      </c>
      <c r="G210" s="54" t="str">
        <f aca="false">IF(Pay_Num&lt;&gt;"",Beg_Bal-Princ,"")</f>
        <v/>
      </c>
      <c r="H210" s="56" t="n">
        <f aca="false">H209</f>
        <v>0</v>
      </c>
      <c r="I210" s="56" t="n">
        <f aca="false">((1+Jaarlijk_rente_percentage)^(1/12))-1</f>
        <v>0</v>
      </c>
      <c r="J210" s="7"/>
    </row>
    <row r="211" customFormat="false" ht="14.25" hidden="false" customHeight="false" outlineLevel="0" collapsed="false">
      <c r="A211" s="52" t="str">
        <f aca="false">IF(Values_Entered,A210+1,"")</f>
        <v/>
      </c>
      <c r="B211" s="53" t="str">
        <f aca="false">IF(Pay_Num&lt;&gt;"",DATE(YEAR(B210),MONTH(B210)+1,DAY(B210)),"")</f>
        <v/>
      </c>
      <c r="C211" s="54" t="str">
        <f aca="false">IF(Pay_Num&lt;&gt;"",G210,"")</f>
        <v/>
      </c>
      <c r="D211" s="54" t="str">
        <f aca="false">IF(ISERROR(PMT(Maandelijkse_rente_percentage,(Loan_Years*12)-Pay_Num+1,Beg_Bal)),"",IF(Values_Entered,-PMT(Maandelijkse_rente_percentage,(Loan_Years*12)-Pay_Num+1,Beg_Bal),""))</f>
        <v/>
      </c>
      <c r="E211" s="54" t="str">
        <f aca="false">IF(Pay_Num&lt;&gt;"",Maandelijkse_aflossing-Int,"")</f>
        <v/>
      </c>
      <c r="F211" s="54" t="e">
        <f aca="false">Beg_Bal*Maandelijkse_rente_percentage</f>
        <v>#VALUE!</v>
      </c>
      <c r="G211" s="54" t="str">
        <f aca="false">IF(Pay_Num&lt;&gt;"",Beg_Bal-Princ,"")</f>
        <v/>
      </c>
      <c r="H211" s="56" t="n">
        <f aca="false">N4</f>
        <v>0</v>
      </c>
      <c r="I211" s="56" t="n">
        <f aca="false">((1+Jaarlijk_rente_percentage)^(1/12))-1</f>
        <v>0</v>
      </c>
      <c r="J211" s="7"/>
    </row>
    <row r="212" customFormat="false" ht="14.25" hidden="false" customHeight="false" outlineLevel="0" collapsed="false">
      <c r="A212" s="52" t="str">
        <f aca="false">IF(Values_Entered,A211+1,"")</f>
        <v/>
      </c>
      <c r="B212" s="53" t="str">
        <f aca="false">IF(Pay_Num&lt;&gt;"",DATE(YEAR(B211),MONTH(B211)+1,DAY(B211)),"")</f>
        <v/>
      </c>
      <c r="C212" s="54" t="str">
        <f aca="false">IF(Pay_Num&lt;&gt;"",G211,"")</f>
        <v/>
      </c>
      <c r="D212" s="54" t="str">
        <f aca="false">IF(ISERROR(PMT(Maandelijkse_rente_percentage,(Loan_Years*12)-Pay_Num+1,Beg_Bal)),"",IF(Values_Entered,-PMT(Maandelijkse_rente_percentage,(Loan_Years*12)-Pay_Num+1,Beg_Bal),""))</f>
        <v/>
      </c>
      <c r="E212" s="54" t="str">
        <f aca="false">IF(Pay_Num&lt;&gt;"",Maandelijkse_aflossing-Int,"")</f>
        <v/>
      </c>
      <c r="F212" s="54" t="e">
        <f aca="false">Beg_Bal*Maandelijkse_rente_percentage</f>
        <v>#VALUE!</v>
      </c>
      <c r="G212" s="54" t="str">
        <f aca="false">IF(Pay_Num&lt;&gt;"",Beg_Bal-Princ,"")</f>
        <v/>
      </c>
      <c r="H212" s="56" t="n">
        <f aca="false">H211</f>
        <v>0</v>
      </c>
      <c r="I212" s="56" t="n">
        <f aca="false">((1+Jaarlijk_rente_percentage)^(1/12))-1</f>
        <v>0</v>
      </c>
      <c r="J212" s="7"/>
    </row>
    <row r="213" customFormat="false" ht="14.25" hidden="false" customHeight="false" outlineLevel="0" collapsed="false">
      <c r="A213" s="52" t="str">
        <f aca="false">IF(Values_Entered,A212+1,"")</f>
        <v/>
      </c>
      <c r="B213" s="53" t="str">
        <f aca="false">IF(Pay_Num&lt;&gt;"",DATE(YEAR(B212),MONTH(B212)+1,DAY(B212)),"")</f>
        <v/>
      </c>
      <c r="C213" s="54" t="str">
        <f aca="false">IF(Pay_Num&lt;&gt;"",G212,"")</f>
        <v/>
      </c>
      <c r="D213" s="54" t="str">
        <f aca="false">IF(ISERROR(PMT(Maandelijkse_rente_percentage,(Loan_Years*12)-Pay_Num+1,Beg_Bal)),"",IF(Values_Entered,-PMT(Maandelijkse_rente_percentage,(Loan_Years*12)-Pay_Num+1,Beg_Bal),""))</f>
        <v/>
      </c>
      <c r="E213" s="54" t="str">
        <f aca="false">IF(Pay_Num&lt;&gt;"",Maandelijkse_aflossing-Int,"")</f>
        <v/>
      </c>
      <c r="F213" s="54" t="e">
        <f aca="false">Beg_Bal*Maandelijkse_rente_percentage</f>
        <v>#VALUE!</v>
      </c>
      <c r="G213" s="54" t="str">
        <f aca="false">IF(Pay_Num&lt;&gt;"",Beg_Bal-Princ,"")</f>
        <v/>
      </c>
      <c r="H213" s="56" t="n">
        <f aca="false">H212</f>
        <v>0</v>
      </c>
      <c r="I213" s="56" t="n">
        <f aca="false">((1+Jaarlijk_rente_percentage)^(1/12))-1</f>
        <v>0</v>
      </c>
      <c r="J213" s="7"/>
    </row>
    <row r="214" customFormat="false" ht="14.25" hidden="false" customHeight="false" outlineLevel="0" collapsed="false">
      <c r="A214" s="52" t="str">
        <f aca="false">IF(Values_Entered,A213+1,"")</f>
        <v/>
      </c>
      <c r="B214" s="53" t="str">
        <f aca="false">IF(Pay_Num&lt;&gt;"",DATE(YEAR(B213),MONTH(B213)+1,DAY(B213)),"")</f>
        <v/>
      </c>
      <c r="C214" s="54" t="str">
        <f aca="false">IF(Pay_Num&lt;&gt;"",G213,"")</f>
        <v/>
      </c>
      <c r="D214" s="54" t="str">
        <f aca="false">IF(ISERROR(PMT(Maandelijkse_rente_percentage,(Loan_Years*12)-Pay_Num+1,Beg_Bal)),"",IF(Values_Entered,-PMT(Maandelijkse_rente_percentage,(Loan_Years*12)-Pay_Num+1,Beg_Bal),""))</f>
        <v/>
      </c>
      <c r="E214" s="54" t="str">
        <f aca="false">IF(Pay_Num&lt;&gt;"",Maandelijkse_aflossing-Int,"")</f>
        <v/>
      </c>
      <c r="F214" s="54" t="e">
        <f aca="false">Beg_Bal*Maandelijkse_rente_percentage</f>
        <v>#VALUE!</v>
      </c>
      <c r="G214" s="54" t="str">
        <f aca="false">IF(Pay_Num&lt;&gt;"",Beg_Bal-Princ,"")</f>
        <v/>
      </c>
      <c r="H214" s="56" t="n">
        <f aca="false">H213</f>
        <v>0</v>
      </c>
      <c r="I214" s="56" t="n">
        <f aca="false">((1+Jaarlijk_rente_percentage)^(1/12))-1</f>
        <v>0</v>
      </c>
      <c r="J214" s="7"/>
    </row>
    <row r="215" customFormat="false" ht="14.25" hidden="false" customHeight="false" outlineLevel="0" collapsed="false">
      <c r="A215" s="52" t="str">
        <f aca="false">IF(Values_Entered,A214+1,"")</f>
        <v/>
      </c>
      <c r="B215" s="53" t="str">
        <f aca="false">IF(Pay_Num&lt;&gt;"",DATE(YEAR(B214),MONTH(B214)+1,DAY(B214)),"")</f>
        <v/>
      </c>
      <c r="C215" s="54" t="str">
        <f aca="false">IF(Pay_Num&lt;&gt;"",G214,"")</f>
        <v/>
      </c>
      <c r="D215" s="54" t="str">
        <f aca="false">IF(ISERROR(PMT(Maandelijkse_rente_percentage,(Loan_Years*12)-Pay_Num+1,Beg_Bal)),"",IF(Values_Entered,-PMT(Maandelijkse_rente_percentage,(Loan_Years*12)-Pay_Num+1,Beg_Bal),""))</f>
        <v/>
      </c>
      <c r="E215" s="54" t="str">
        <f aca="false">IF(Pay_Num&lt;&gt;"",Maandelijkse_aflossing-Int,"")</f>
        <v/>
      </c>
      <c r="F215" s="54" t="e">
        <f aca="false">Beg_Bal*Maandelijkse_rente_percentage</f>
        <v>#VALUE!</v>
      </c>
      <c r="G215" s="54" t="str">
        <f aca="false">IF(Pay_Num&lt;&gt;"",Beg_Bal-Princ,"")</f>
        <v/>
      </c>
      <c r="H215" s="56" t="n">
        <f aca="false">H214</f>
        <v>0</v>
      </c>
      <c r="I215" s="56" t="n">
        <f aca="false">((1+Jaarlijk_rente_percentage)^(1/12))-1</f>
        <v>0</v>
      </c>
      <c r="J215" s="7"/>
    </row>
    <row r="216" customFormat="false" ht="14.25" hidden="false" customHeight="false" outlineLevel="0" collapsed="false">
      <c r="A216" s="52" t="str">
        <f aca="false">IF(Values_Entered,A215+1,"")</f>
        <v/>
      </c>
      <c r="B216" s="53" t="str">
        <f aca="false">IF(Pay_Num&lt;&gt;"",DATE(YEAR(B215),MONTH(B215)+1,DAY(B215)),"")</f>
        <v/>
      </c>
      <c r="C216" s="54" t="str">
        <f aca="false">IF(Pay_Num&lt;&gt;"",G215,"")</f>
        <v/>
      </c>
      <c r="D216" s="54" t="str">
        <f aca="false">IF(ISERROR(PMT(Maandelijkse_rente_percentage,(Loan_Years*12)-Pay_Num+1,Beg_Bal)),"",IF(Values_Entered,-PMT(Maandelijkse_rente_percentage,(Loan_Years*12)-Pay_Num+1,Beg_Bal),""))</f>
        <v/>
      </c>
      <c r="E216" s="54" t="str">
        <f aca="false">IF(Pay_Num&lt;&gt;"",Maandelijkse_aflossing-Int,"")</f>
        <v/>
      </c>
      <c r="F216" s="54" t="e">
        <f aca="false">Beg_Bal*Maandelijkse_rente_percentage</f>
        <v>#VALUE!</v>
      </c>
      <c r="G216" s="54" t="str">
        <f aca="false">IF(Pay_Num&lt;&gt;"",Beg_Bal-Princ,"")</f>
        <v/>
      </c>
      <c r="H216" s="56" t="n">
        <f aca="false">H215</f>
        <v>0</v>
      </c>
      <c r="I216" s="56" t="n">
        <f aca="false">((1+Jaarlijk_rente_percentage)^(1/12))-1</f>
        <v>0</v>
      </c>
      <c r="J216" s="7"/>
    </row>
    <row r="217" customFormat="false" ht="14.25" hidden="false" customHeight="false" outlineLevel="0" collapsed="false">
      <c r="A217" s="52" t="str">
        <f aca="false">IF(Values_Entered,A216+1,"")</f>
        <v/>
      </c>
      <c r="B217" s="53" t="str">
        <f aca="false">IF(Pay_Num&lt;&gt;"",DATE(YEAR(B216),MONTH(B216)+1,DAY(B216)),"")</f>
        <v/>
      </c>
      <c r="C217" s="54" t="str">
        <f aca="false">IF(Pay_Num&lt;&gt;"",G216,"")</f>
        <v/>
      </c>
      <c r="D217" s="54" t="str">
        <f aca="false">IF(ISERROR(PMT(Maandelijkse_rente_percentage,(Loan_Years*12)-Pay_Num+1,Beg_Bal)),"",IF(Values_Entered,-PMT(Maandelijkse_rente_percentage,(Loan_Years*12)-Pay_Num+1,Beg_Bal),""))</f>
        <v/>
      </c>
      <c r="E217" s="54" t="str">
        <f aca="false">IF(Pay_Num&lt;&gt;"",Maandelijkse_aflossing-Int,"")</f>
        <v/>
      </c>
      <c r="F217" s="54" t="e">
        <f aca="false">Beg_Bal*Maandelijkse_rente_percentage</f>
        <v>#VALUE!</v>
      </c>
      <c r="G217" s="54" t="str">
        <f aca="false">IF(Pay_Num&lt;&gt;"",Beg_Bal-Princ,"")</f>
        <v/>
      </c>
      <c r="H217" s="56" t="n">
        <f aca="false">H216</f>
        <v>0</v>
      </c>
      <c r="I217" s="56" t="n">
        <f aca="false">((1+Jaarlijk_rente_percentage)^(1/12))-1</f>
        <v>0</v>
      </c>
      <c r="J217" s="7"/>
    </row>
    <row r="218" customFormat="false" ht="14.25" hidden="false" customHeight="false" outlineLevel="0" collapsed="false">
      <c r="A218" s="52" t="str">
        <f aca="false">IF(Values_Entered,A217+1,"")</f>
        <v/>
      </c>
      <c r="B218" s="53" t="str">
        <f aca="false">IF(Pay_Num&lt;&gt;"",DATE(YEAR(B217),MONTH(B217)+1,DAY(B217)),"")</f>
        <v/>
      </c>
      <c r="C218" s="54" t="str">
        <f aca="false">IF(Pay_Num&lt;&gt;"",G217,"")</f>
        <v/>
      </c>
      <c r="D218" s="54" t="str">
        <f aca="false">IF(ISERROR(PMT(Maandelijkse_rente_percentage,(Loan_Years*12)-Pay_Num+1,Beg_Bal)),"",IF(Values_Entered,-PMT(Maandelijkse_rente_percentage,(Loan_Years*12)-Pay_Num+1,Beg_Bal),""))</f>
        <v/>
      </c>
      <c r="E218" s="54" t="str">
        <f aca="false">IF(Pay_Num&lt;&gt;"",Maandelijkse_aflossing-Int,"")</f>
        <v/>
      </c>
      <c r="F218" s="54" t="e">
        <f aca="false">Beg_Bal*Maandelijkse_rente_percentage</f>
        <v>#VALUE!</v>
      </c>
      <c r="G218" s="54" t="str">
        <f aca="false">IF(Pay_Num&lt;&gt;"",Beg_Bal-Princ,"")</f>
        <v/>
      </c>
      <c r="H218" s="56" t="n">
        <f aca="false">H217</f>
        <v>0</v>
      </c>
      <c r="I218" s="56" t="n">
        <f aca="false">((1+Jaarlijk_rente_percentage)^(1/12))-1</f>
        <v>0</v>
      </c>
      <c r="J218" s="7"/>
    </row>
    <row r="219" customFormat="false" ht="14.25" hidden="false" customHeight="false" outlineLevel="0" collapsed="false">
      <c r="A219" s="52" t="str">
        <f aca="false">IF(Values_Entered,A218+1,"")</f>
        <v/>
      </c>
      <c r="B219" s="53" t="str">
        <f aca="false">IF(Pay_Num&lt;&gt;"",DATE(YEAR(B218),MONTH(B218)+1,DAY(B218)),"")</f>
        <v/>
      </c>
      <c r="C219" s="54" t="str">
        <f aca="false">IF(Pay_Num&lt;&gt;"",G218,"")</f>
        <v/>
      </c>
      <c r="D219" s="54" t="str">
        <f aca="false">IF(ISERROR(PMT(Maandelijkse_rente_percentage,(Loan_Years*12)-Pay_Num+1,Beg_Bal)),"",IF(Values_Entered,-PMT(Maandelijkse_rente_percentage,(Loan_Years*12)-Pay_Num+1,Beg_Bal),""))</f>
        <v/>
      </c>
      <c r="E219" s="54" t="str">
        <f aca="false">IF(Pay_Num&lt;&gt;"",Maandelijkse_aflossing-Int,"")</f>
        <v/>
      </c>
      <c r="F219" s="54" t="e">
        <f aca="false">Beg_Bal*Maandelijkse_rente_percentage</f>
        <v>#VALUE!</v>
      </c>
      <c r="G219" s="54" t="str">
        <f aca="false">IF(Pay_Num&lt;&gt;"",Beg_Bal-Princ,"")</f>
        <v/>
      </c>
      <c r="H219" s="56" t="n">
        <f aca="false">H218</f>
        <v>0</v>
      </c>
      <c r="I219" s="56" t="n">
        <f aca="false">((1+Jaarlijk_rente_percentage)^(1/12))-1</f>
        <v>0</v>
      </c>
      <c r="J219" s="7"/>
    </row>
    <row r="220" customFormat="false" ht="14.25" hidden="false" customHeight="false" outlineLevel="0" collapsed="false">
      <c r="A220" s="52" t="str">
        <f aca="false">IF(Values_Entered,A219+1,"")</f>
        <v/>
      </c>
      <c r="B220" s="53" t="str">
        <f aca="false">IF(Pay_Num&lt;&gt;"",DATE(YEAR(B219),MONTH(B219)+1,DAY(B219)),"")</f>
        <v/>
      </c>
      <c r="C220" s="54" t="str">
        <f aca="false">IF(Pay_Num&lt;&gt;"",G219,"")</f>
        <v/>
      </c>
      <c r="D220" s="54" t="str">
        <f aca="false">IF(ISERROR(PMT(Maandelijkse_rente_percentage,(Loan_Years*12)-Pay_Num+1,Beg_Bal)),"",IF(Values_Entered,-PMT(Maandelijkse_rente_percentage,(Loan_Years*12)-Pay_Num+1,Beg_Bal),""))</f>
        <v/>
      </c>
      <c r="E220" s="54" t="str">
        <f aca="false">IF(Pay_Num&lt;&gt;"",Maandelijkse_aflossing-Int,"")</f>
        <v/>
      </c>
      <c r="F220" s="54" t="e">
        <f aca="false">Beg_Bal*Maandelijkse_rente_percentage</f>
        <v>#VALUE!</v>
      </c>
      <c r="G220" s="54" t="str">
        <f aca="false">IF(Pay_Num&lt;&gt;"",Beg_Bal-Princ,"")</f>
        <v/>
      </c>
      <c r="H220" s="56" t="n">
        <f aca="false">H219</f>
        <v>0</v>
      </c>
      <c r="I220" s="56" t="n">
        <f aca="false">((1+Jaarlijk_rente_percentage)^(1/12))-1</f>
        <v>0</v>
      </c>
      <c r="J220" s="7"/>
    </row>
    <row r="221" customFormat="false" ht="14.25" hidden="false" customHeight="false" outlineLevel="0" collapsed="false">
      <c r="A221" s="52" t="str">
        <f aca="false">IF(Values_Entered,A220+1,"")</f>
        <v/>
      </c>
      <c r="B221" s="53" t="str">
        <f aca="false">IF(Pay_Num&lt;&gt;"",DATE(YEAR(B220),MONTH(B220)+1,DAY(B220)),"")</f>
        <v/>
      </c>
      <c r="C221" s="54" t="str">
        <f aca="false">IF(Pay_Num&lt;&gt;"",G220,"")</f>
        <v/>
      </c>
      <c r="D221" s="54" t="str">
        <f aca="false">IF(ISERROR(PMT(Maandelijkse_rente_percentage,(Loan_Years*12)-Pay_Num+1,Beg_Bal)),"",IF(Values_Entered,-PMT(Maandelijkse_rente_percentage,(Loan_Years*12)-Pay_Num+1,Beg_Bal),""))</f>
        <v/>
      </c>
      <c r="E221" s="54" t="str">
        <f aca="false">IF(Pay_Num&lt;&gt;"",Maandelijkse_aflossing-Int,"")</f>
        <v/>
      </c>
      <c r="F221" s="54" t="e">
        <f aca="false">Beg_Bal*Maandelijkse_rente_percentage</f>
        <v>#VALUE!</v>
      </c>
      <c r="G221" s="54" t="str">
        <f aca="false">IF(Pay_Num&lt;&gt;"",Beg_Bal-Princ,"")</f>
        <v/>
      </c>
      <c r="H221" s="56" t="n">
        <f aca="false">H220</f>
        <v>0</v>
      </c>
      <c r="I221" s="56" t="n">
        <f aca="false">((1+Jaarlijk_rente_percentage)^(1/12))-1</f>
        <v>0</v>
      </c>
      <c r="J221" s="7"/>
    </row>
    <row r="222" customFormat="false" ht="14.25" hidden="false" customHeight="false" outlineLevel="0" collapsed="false">
      <c r="A222" s="52" t="str">
        <f aca="false">IF(Values_Entered,A221+1,"")</f>
        <v/>
      </c>
      <c r="B222" s="53" t="str">
        <f aca="false">IF(Pay_Num&lt;&gt;"",DATE(YEAR(B221),MONTH(B221)+1,DAY(B221)),"")</f>
        <v/>
      </c>
      <c r="C222" s="54" t="str">
        <f aca="false">IF(Pay_Num&lt;&gt;"",G221,"")</f>
        <v/>
      </c>
      <c r="D222" s="54" t="str">
        <f aca="false">IF(ISERROR(PMT(Maandelijkse_rente_percentage,(Loan_Years*12)-Pay_Num+1,Beg_Bal)),"",IF(Values_Entered,-PMT(Maandelijkse_rente_percentage,(Loan_Years*12)-Pay_Num+1,Beg_Bal),""))</f>
        <v/>
      </c>
      <c r="E222" s="54" t="str">
        <f aca="false">IF(Pay_Num&lt;&gt;"",Maandelijkse_aflossing-Int,"")</f>
        <v/>
      </c>
      <c r="F222" s="54" t="e">
        <f aca="false">Beg_Bal*Maandelijkse_rente_percentage</f>
        <v>#VALUE!</v>
      </c>
      <c r="G222" s="54" t="str">
        <f aca="false">IF(Pay_Num&lt;&gt;"",Beg_Bal-Princ,"")</f>
        <v/>
      </c>
      <c r="H222" s="56" t="n">
        <f aca="false">H221</f>
        <v>0</v>
      </c>
      <c r="I222" s="56" t="n">
        <f aca="false">((1+Jaarlijk_rente_percentage)^(1/12))-1</f>
        <v>0</v>
      </c>
      <c r="J222" s="7"/>
    </row>
    <row r="223" customFormat="false" ht="14.25" hidden="false" customHeight="false" outlineLevel="0" collapsed="false">
      <c r="A223" s="52" t="str">
        <f aca="false">IF(Values_Entered,A222+1,"")</f>
        <v/>
      </c>
      <c r="B223" s="53" t="str">
        <f aca="false">IF(Pay_Num&lt;&gt;"",DATE(YEAR(B222),MONTH(B222)+1,DAY(B222)),"")</f>
        <v/>
      </c>
      <c r="C223" s="54" t="str">
        <f aca="false">IF(Pay_Num&lt;&gt;"",G222,"")</f>
        <v/>
      </c>
      <c r="D223" s="54" t="str">
        <f aca="false">IF(ISERROR(PMT(Maandelijkse_rente_percentage,(Loan_Years*12)-Pay_Num+1,Beg_Bal)),"",IF(Values_Entered,-PMT(Maandelijkse_rente_percentage,(Loan_Years*12)-Pay_Num+1,Beg_Bal),""))</f>
        <v/>
      </c>
      <c r="E223" s="54" t="str">
        <f aca="false">IF(Pay_Num&lt;&gt;"",Maandelijkse_aflossing-Int,"")</f>
        <v/>
      </c>
      <c r="F223" s="54" t="e">
        <f aca="false">Beg_Bal*Maandelijkse_rente_percentage</f>
        <v>#VALUE!</v>
      </c>
      <c r="G223" s="54" t="str">
        <f aca="false">IF(Pay_Num&lt;&gt;"",Beg_Bal-Princ,"")</f>
        <v/>
      </c>
      <c r="H223" s="56" t="n">
        <f aca="false">N5</f>
        <v>0</v>
      </c>
      <c r="I223" s="56" t="n">
        <f aca="false">((1+Jaarlijk_rente_percentage)^(1/12))-1</f>
        <v>0</v>
      </c>
      <c r="J223" s="7"/>
    </row>
    <row r="224" customFormat="false" ht="14.25" hidden="false" customHeight="false" outlineLevel="0" collapsed="false">
      <c r="A224" s="52" t="str">
        <f aca="false">IF(Values_Entered,A223+1,"")</f>
        <v/>
      </c>
      <c r="B224" s="53" t="str">
        <f aca="false">IF(Pay_Num&lt;&gt;"",DATE(YEAR(B223),MONTH(B223)+1,DAY(B223)),"")</f>
        <v/>
      </c>
      <c r="C224" s="54" t="str">
        <f aca="false">IF(Pay_Num&lt;&gt;"",G223,"")</f>
        <v/>
      </c>
      <c r="D224" s="54" t="str">
        <f aca="false">IF(ISERROR(PMT(Maandelijkse_rente_percentage,(Loan_Years*12)-Pay_Num+1,Beg_Bal)),"",IF(Values_Entered,-PMT(Maandelijkse_rente_percentage,(Loan_Years*12)-Pay_Num+1,Beg_Bal),""))</f>
        <v/>
      </c>
      <c r="E224" s="54" t="str">
        <f aca="false">IF(Pay_Num&lt;&gt;"",Maandelijkse_aflossing-Int,"")</f>
        <v/>
      </c>
      <c r="F224" s="54" t="e">
        <f aca="false">Beg_Bal*Maandelijkse_rente_percentage</f>
        <v>#VALUE!</v>
      </c>
      <c r="G224" s="54" t="str">
        <f aca="false">IF(Pay_Num&lt;&gt;"",Beg_Bal-Princ,"")</f>
        <v/>
      </c>
      <c r="H224" s="56" t="n">
        <f aca="false">H223</f>
        <v>0</v>
      </c>
      <c r="I224" s="56" t="n">
        <f aca="false">((1+Jaarlijk_rente_percentage)^(1/12))-1</f>
        <v>0</v>
      </c>
      <c r="J224" s="7"/>
    </row>
    <row r="225" customFormat="false" ht="14.25" hidden="false" customHeight="false" outlineLevel="0" collapsed="false">
      <c r="A225" s="52" t="str">
        <f aca="false">IF(Values_Entered,A224+1,"")</f>
        <v/>
      </c>
      <c r="B225" s="53" t="str">
        <f aca="false">IF(Pay_Num&lt;&gt;"",DATE(YEAR(B224),MONTH(B224)+1,DAY(B224)),"")</f>
        <v/>
      </c>
      <c r="C225" s="54" t="str">
        <f aca="false">IF(Pay_Num&lt;&gt;"",G224,"")</f>
        <v/>
      </c>
      <c r="D225" s="54" t="str">
        <f aca="false">IF(ISERROR(PMT(Maandelijkse_rente_percentage,(Loan_Years*12)-Pay_Num+1,Beg_Bal)),"",IF(Values_Entered,-PMT(Maandelijkse_rente_percentage,(Loan_Years*12)-Pay_Num+1,Beg_Bal),""))</f>
        <v/>
      </c>
      <c r="E225" s="54" t="str">
        <f aca="false">IF(Pay_Num&lt;&gt;"",Maandelijkse_aflossing-Int,"")</f>
        <v/>
      </c>
      <c r="F225" s="54" t="e">
        <f aca="false">Beg_Bal*Maandelijkse_rente_percentage</f>
        <v>#VALUE!</v>
      </c>
      <c r="G225" s="54" t="str">
        <f aca="false">IF(Pay_Num&lt;&gt;"",Beg_Bal-Princ,"")</f>
        <v/>
      </c>
      <c r="H225" s="56" t="n">
        <f aca="false">H224</f>
        <v>0</v>
      </c>
      <c r="I225" s="56" t="n">
        <f aca="false">((1+Jaarlijk_rente_percentage)^(1/12))-1</f>
        <v>0</v>
      </c>
      <c r="J225" s="7"/>
    </row>
    <row r="226" customFormat="false" ht="14.25" hidden="false" customHeight="false" outlineLevel="0" collapsed="false">
      <c r="A226" s="52" t="str">
        <f aca="false">IF(Values_Entered,A225+1,"")</f>
        <v/>
      </c>
      <c r="B226" s="53" t="str">
        <f aca="false">IF(Pay_Num&lt;&gt;"",DATE(YEAR(B225),MONTH(B225)+1,DAY(B225)),"")</f>
        <v/>
      </c>
      <c r="C226" s="54" t="str">
        <f aca="false">IF(Pay_Num&lt;&gt;"",G225,"")</f>
        <v/>
      </c>
      <c r="D226" s="54" t="str">
        <f aca="false">IF(ISERROR(PMT(Maandelijkse_rente_percentage,(Loan_Years*12)-Pay_Num+1,Beg_Bal)),"",IF(Values_Entered,-PMT(Maandelijkse_rente_percentage,(Loan_Years*12)-Pay_Num+1,Beg_Bal),""))</f>
        <v/>
      </c>
      <c r="E226" s="54" t="str">
        <f aca="false">IF(Pay_Num&lt;&gt;"",Maandelijkse_aflossing-Int,"")</f>
        <v/>
      </c>
      <c r="F226" s="54" t="e">
        <f aca="false">Beg_Bal*Maandelijkse_rente_percentage</f>
        <v>#VALUE!</v>
      </c>
      <c r="G226" s="54" t="str">
        <f aca="false">IF(Pay_Num&lt;&gt;"",Beg_Bal-Princ,"")</f>
        <v/>
      </c>
      <c r="H226" s="56" t="n">
        <f aca="false">H225</f>
        <v>0</v>
      </c>
      <c r="I226" s="56" t="n">
        <f aca="false">((1+Jaarlijk_rente_percentage)^(1/12))-1</f>
        <v>0</v>
      </c>
      <c r="J226" s="7"/>
    </row>
    <row r="227" customFormat="false" ht="14.25" hidden="false" customHeight="false" outlineLevel="0" collapsed="false">
      <c r="A227" s="52" t="str">
        <f aca="false">IF(Values_Entered,A226+1,"")</f>
        <v/>
      </c>
      <c r="B227" s="53" t="str">
        <f aca="false">IF(Pay_Num&lt;&gt;"",DATE(YEAR(B226),MONTH(B226)+1,DAY(B226)),"")</f>
        <v/>
      </c>
      <c r="C227" s="54" t="str">
        <f aca="false">IF(Pay_Num&lt;&gt;"",G226,"")</f>
        <v/>
      </c>
      <c r="D227" s="54" t="str">
        <f aca="false">IF(ISERROR(PMT(Maandelijkse_rente_percentage,(Loan_Years*12)-Pay_Num+1,Beg_Bal)),"",IF(Values_Entered,-PMT(Maandelijkse_rente_percentage,(Loan_Years*12)-Pay_Num+1,Beg_Bal),""))</f>
        <v/>
      </c>
      <c r="E227" s="54" t="str">
        <f aca="false">IF(Pay_Num&lt;&gt;"",Maandelijkse_aflossing-Int,"")</f>
        <v/>
      </c>
      <c r="F227" s="54" t="e">
        <f aca="false">Beg_Bal*Maandelijkse_rente_percentage</f>
        <v>#VALUE!</v>
      </c>
      <c r="G227" s="54" t="str">
        <f aca="false">IF(Pay_Num&lt;&gt;"",Beg_Bal-Princ,"")</f>
        <v/>
      </c>
      <c r="H227" s="56" t="n">
        <f aca="false">H226</f>
        <v>0</v>
      </c>
      <c r="I227" s="56" t="n">
        <f aca="false">((1+Jaarlijk_rente_percentage)^(1/12))-1</f>
        <v>0</v>
      </c>
      <c r="J227" s="7"/>
    </row>
    <row r="228" customFormat="false" ht="14.25" hidden="false" customHeight="false" outlineLevel="0" collapsed="false">
      <c r="A228" s="52" t="str">
        <f aca="false">IF(Values_Entered,A227+1,"")</f>
        <v/>
      </c>
      <c r="B228" s="53" t="str">
        <f aca="false">IF(Pay_Num&lt;&gt;"",DATE(YEAR(B227),MONTH(B227)+1,DAY(B227)),"")</f>
        <v/>
      </c>
      <c r="C228" s="54" t="str">
        <f aca="false">IF(Pay_Num&lt;&gt;"",G227,"")</f>
        <v/>
      </c>
      <c r="D228" s="54" t="str">
        <f aca="false">IF(ISERROR(PMT(Maandelijkse_rente_percentage,(Loan_Years*12)-Pay_Num+1,Beg_Bal)),"",IF(Values_Entered,-PMT(Maandelijkse_rente_percentage,(Loan_Years*12)-Pay_Num+1,Beg_Bal),""))</f>
        <v/>
      </c>
      <c r="E228" s="54" t="str">
        <f aca="false">IF(Pay_Num&lt;&gt;"",Maandelijkse_aflossing-Int,"")</f>
        <v/>
      </c>
      <c r="F228" s="54" t="e">
        <f aca="false">Beg_Bal*Maandelijkse_rente_percentage</f>
        <v>#VALUE!</v>
      </c>
      <c r="G228" s="54" t="str">
        <f aca="false">IF(Pay_Num&lt;&gt;"",Beg_Bal-Princ,"")</f>
        <v/>
      </c>
      <c r="H228" s="56" t="n">
        <f aca="false">H227</f>
        <v>0</v>
      </c>
      <c r="I228" s="56" t="n">
        <f aca="false">((1+Jaarlijk_rente_percentage)^(1/12))-1</f>
        <v>0</v>
      </c>
      <c r="J228" s="7"/>
    </row>
    <row r="229" customFormat="false" ht="14.25" hidden="false" customHeight="false" outlineLevel="0" collapsed="false">
      <c r="A229" s="52" t="str">
        <f aca="false">IF(Values_Entered,A228+1,"")</f>
        <v/>
      </c>
      <c r="B229" s="53" t="str">
        <f aca="false">IF(Pay_Num&lt;&gt;"",DATE(YEAR(B228),MONTH(B228)+1,DAY(B228)),"")</f>
        <v/>
      </c>
      <c r="C229" s="54" t="str">
        <f aca="false">IF(Pay_Num&lt;&gt;"",G228,"")</f>
        <v/>
      </c>
      <c r="D229" s="54" t="str">
        <f aca="false">IF(ISERROR(PMT(Maandelijkse_rente_percentage,(Loan_Years*12)-Pay_Num+1,Beg_Bal)),"",IF(Values_Entered,-PMT(Maandelijkse_rente_percentage,(Loan_Years*12)-Pay_Num+1,Beg_Bal),""))</f>
        <v/>
      </c>
      <c r="E229" s="54" t="str">
        <f aca="false">IF(Pay_Num&lt;&gt;"",Maandelijkse_aflossing-Int,"")</f>
        <v/>
      </c>
      <c r="F229" s="54" t="e">
        <f aca="false">Beg_Bal*Maandelijkse_rente_percentage</f>
        <v>#VALUE!</v>
      </c>
      <c r="G229" s="54" t="str">
        <f aca="false">IF(Pay_Num&lt;&gt;"",Beg_Bal-Princ,"")</f>
        <v/>
      </c>
      <c r="H229" s="56" t="n">
        <f aca="false">H228</f>
        <v>0</v>
      </c>
      <c r="I229" s="56" t="n">
        <f aca="false">((1+Jaarlijk_rente_percentage)^(1/12))-1</f>
        <v>0</v>
      </c>
      <c r="J229" s="7"/>
    </row>
    <row r="230" customFormat="false" ht="14.25" hidden="false" customHeight="false" outlineLevel="0" collapsed="false">
      <c r="A230" s="52" t="str">
        <f aca="false">IF(Values_Entered,A229+1,"")</f>
        <v/>
      </c>
      <c r="B230" s="53" t="str">
        <f aca="false">IF(Pay_Num&lt;&gt;"",DATE(YEAR(B229),MONTH(B229)+1,DAY(B229)),"")</f>
        <v/>
      </c>
      <c r="C230" s="54" t="str">
        <f aca="false">IF(Pay_Num&lt;&gt;"",G229,"")</f>
        <v/>
      </c>
      <c r="D230" s="54" t="str">
        <f aca="false">IF(ISERROR(PMT(Maandelijkse_rente_percentage,(Loan_Years*12)-Pay_Num+1,Beg_Bal)),"",IF(Values_Entered,-PMT(Maandelijkse_rente_percentage,(Loan_Years*12)-Pay_Num+1,Beg_Bal),""))</f>
        <v/>
      </c>
      <c r="E230" s="54" t="str">
        <f aca="false">IF(Pay_Num&lt;&gt;"",Maandelijkse_aflossing-Int,"")</f>
        <v/>
      </c>
      <c r="F230" s="54" t="e">
        <f aca="false">Beg_Bal*Maandelijkse_rente_percentage</f>
        <v>#VALUE!</v>
      </c>
      <c r="G230" s="54" t="str">
        <f aca="false">IF(Pay_Num&lt;&gt;"",Beg_Bal-Princ,"")</f>
        <v/>
      </c>
      <c r="H230" s="56" t="n">
        <f aca="false">H229</f>
        <v>0</v>
      </c>
      <c r="I230" s="56" t="n">
        <f aca="false">((1+Jaarlijk_rente_percentage)^(1/12))-1</f>
        <v>0</v>
      </c>
      <c r="J230" s="7"/>
    </row>
    <row r="231" customFormat="false" ht="14.25" hidden="false" customHeight="false" outlineLevel="0" collapsed="false">
      <c r="A231" s="52" t="str">
        <f aca="false">IF(Values_Entered,A230+1,"")</f>
        <v/>
      </c>
      <c r="B231" s="53" t="str">
        <f aca="false">IF(Pay_Num&lt;&gt;"",DATE(YEAR(B230),MONTH(B230)+1,DAY(B230)),"")</f>
        <v/>
      </c>
      <c r="C231" s="54" t="str">
        <f aca="false">IF(Pay_Num&lt;&gt;"",G230,"")</f>
        <v/>
      </c>
      <c r="D231" s="54" t="str">
        <f aca="false">IF(ISERROR(PMT(Maandelijkse_rente_percentage,(Loan_Years*12)-Pay_Num+1,Beg_Bal)),"",IF(Values_Entered,-PMT(Maandelijkse_rente_percentage,(Loan_Years*12)-Pay_Num+1,Beg_Bal),""))</f>
        <v/>
      </c>
      <c r="E231" s="54" t="str">
        <f aca="false">IF(Pay_Num&lt;&gt;"",Maandelijkse_aflossing-Int,"")</f>
        <v/>
      </c>
      <c r="F231" s="54" t="e">
        <f aca="false">Beg_Bal*Maandelijkse_rente_percentage</f>
        <v>#VALUE!</v>
      </c>
      <c r="G231" s="54" t="str">
        <f aca="false">IF(Pay_Num&lt;&gt;"",Beg_Bal-Princ,"")</f>
        <v/>
      </c>
      <c r="H231" s="56" t="n">
        <f aca="false">H230</f>
        <v>0</v>
      </c>
      <c r="I231" s="56" t="n">
        <f aca="false">((1+Jaarlijk_rente_percentage)^(1/12))-1</f>
        <v>0</v>
      </c>
      <c r="J231" s="7"/>
    </row>
    <row r="232" customFormat="false" ht="14.25" hidden="false" customHeight="false" outlineLevel="0" collapsed="false">
      <c r="A232" s="52" t="str">
        <f aca="false">IF(Values_Entered,A231+1,"")</f>
        <v/>
      </c>
      <c r="B232" s="53" t="str">
        <f aca="false">IF(Pay_Num&lt;&gt;"",DATE(YEAR(B231),MONTH(B231)+1,DAY(B231)),"")</f>
        <v/>
      </c>
      <c r="C232" s="54" t="str">
        <f aca="false">IF(Pay_Num&lt;&gt;"",G231,"")</f>
        <v/>
      </c>
      <c r="D232" s="54" t="str">
        <f aca="false">IF(ISERROR(PMT(Maandelijkse_rente_percentage,(Loan_Years*12)-Pay_Num+1,Beg_Bal)),"",IF(Values_Entered,-PMT(Maandelijkse_rente_percentage,(Loan_Years*12)-Pay_Num+1,Beg_Bal),""))</f>
        <v/>
      </c>
      <c r="E232" s="54" t="str">
        <f aca="false">IF(Pay_Num&lt;&gt;"",Maandelijkse_aflossing-Int,"")</f>
        <v/>
      </c>
      <c r="F232" s="54" t="e">
        <f aca="false">Beg_Bal*Maandelijkse_rente_percentage</f>
        <v>#VALUE!</v>
      </c>
      <c r="G232" s="54" t="str">
        <f aca="false">IF(Pay_Num&lt;&gt;"",Beg_Bal-Princ,"")</f>
        <v/>
      </c>
      <c r="H232" s="56" t="n">
        <f aca="false">H231</f>
        <v>0</v>
      </c>
      <c r="I232" s="56" t="n">
        <f aca="false">((1+Jaarlijk_rente_percentage)^(1/12))-1</f>
        <v>0</v>
      </c>
      <c r="J232" s="7"/>
    </row>
    <row r="233" customFormat="false" ht="14.25" hidden="false" customHeight="false" outlineLevel="0" collapsed="false">
      <c r="A233" s="52" t="str">
        <f aca="false">IF(Values_Entered,A232+1,"")</f>
        <v/>
      </c>
      <c r="B233" s="53" t="str">
        <f aca="false">IF(Pay_Num&lt;&gt;"",DATE(YEAR(B232),MONTH(B232)+1,DAY(B232)),"")</f>
        <v/>
      </c>
      <c r="C233" s="54" t="str">
        <f aca="false">IF(Pay_Num&lt;&gt;"",G232,"")</f>
        <v/>
      </c>
      <c r="D233" s="54" t="str">
        <f aca="false">IF(ISERROR(PMT(Maandelijkse_rente_percentage,(Loan_Years*12)-Pay_Num+1,Beg_Bal)),"",IF(Values_Entered,-PMT(Maandelijkse_rente_percentage,(Loan_Years*12)-Pay_Num+1,Beg_Bal),""))</f>
        <v/>
      </c>
      <c r="E233" s="54" t="str">
        <f aca="false">IF(Pay_Num&lt;&gt;"",Maandelijkse_aflossing-Int,"")</f>
        <v/>
      </c>
      <c r="F233" s="54" t="e">
        <f aca="false">Beg_Bal*Maandelijkse_rente_percentage</f>
        <v>#VALUE!</v>
      </c>
      <c r="G233" s="54" t="str">
        <f aca="false">IF(Pay_Num&lt;&gt;"",Beg_Bal-Princ,"")</f>
        <v/>
      </c>
      <c r="H233" s="56" t="n">
        <f aca="false">H232</f>
        <v>0</v>
      </c>
      <c r="I233" s="56" t="n">
        <f aca="false">((1+Jaarlijk_rente_percentage)^(1/12))-1</f>
        <v>0</v>
      </c>
      <c r="J233" s="7"/>
    </row>
    <row r="234" customFormat="false" ht="14.25" hidden="false" customHeight="false" outlineLevel="0" collapsed="false">
      <c r="A234" s="52" t="str">
        <f aca="false">IF(Values_Entered,A233+1,"")</f>
        <v/>
      </c>
      <c r="B234" s="53" t="str">
        <f aca="false">IF(Pay_Num&lt;&gt;"",DATE(YEAR(B233),MONTH(B233)+1,DAY(B233)),"")</f>
        <v/>
      </c>
      <c r="C234" s="54" t="str">
        <f aca="false">IF(Pay_Num&lt;&gt;"",G233,"")</f>
        <v/>
      </c>
      <c r="D234" s="54" t="str">
        <f aca="false">IF(ISERROR(PMT(Maandelijkse_rente_percentage,(Loan_Years*12)-Pay_Num+1,Beg_Bal)),"",IF(Values_Entered,-PMT(Maandelijkse_rente_percentage,(Loan_Years*12)-Pay_Num+1,Beg_Bal),""))</f>
        <v/>
      </c>
      <c r="E234" s="54" t="str">
        <f aca="false">IF(Pay_Num&lt;&gt;"",Maandelijkse_aflossing-Int,"")</f>
        <v/>
      </c>
      <c r="F234" s="54" t="e">
        <f aca="false">Beg_Bal*Maandelijkse_rente_percentage</f>
        <v>#VALUE!</v>
      </c>
      <c r="G234" s="54" t="str">
        <f aca="false">IF(Pay_Num&lt;&gt;"",Beg_Bal-Princ,"")</f>
        <v/>
      </c>
      <c r="H234" s="56" t="n">
        <f aca="false">H233</f>
        <v>0</v>
      </c>
      <c r="I234" s="56" t="n">
        <f aca="false">((1+Jaarlijk_rente_percentage)^(1/12))-1</f>
        <v>0</v>
      </c>
      <c r="J234" s="7"/>
    </row>
    <row r="235" customFormat="false" ht="14.25" hidden="false" customHeight="false" outlineLevel="0" collapsed="false">
      <c r="A235" s="52" t="str">
        <f aca="false">IF(Values_Entered,A234+1,"")</f>
        <v/>
      </c>
      <c r="B235" s="53" t="str">
        <f aca="false">IF(Pay_Num&lt;&gt;"",DATE(YEAR(B234),MONTH(B234)+1,DAY(B234)),"")</f>
        <v/>
      </c>
      <c r="C235" s="54" t="str">
        <f aca="false">IF(Pay_Num&lt;&gt;"",G234,"")</f>
        <v/>
      </c>
      <c r="D235" s="54" t="str">
        <f aca="false">IF(ISERROR(PMT(Maandelijkse_rente_percentage,(Loan_Years*12)-Pay_Num+1,Beg_Bal)),"",IF(Values_Entered,-PMT(Maandelijkse_rente_percentage,(Loan_Years*12)-Pay_Num+1,Beg_Bal),""))</f>
        <v/>
      </c>
      <c r="E235" s="54" t="str">
        <f aca="false">IF(Pay_Num&lt;&gt;"",Maandelijkse_aflossing-Int,"")</f>
        <v/>
      </c>
      <c r="F235" s="54" t="e">
        <f aca="false">Beg_Bal*Maandelijkse_rente_percentage</f>
        <v>#VALUE!</v>
      </c>
      <c r="G235" s="54" t="str">
        <f aca="false">IF(Pay_Num&lt;&gt;"",Beg_Bal-Princ,"")</f>
        <v/>
      </c>
      <c r="H235" s="56" t="n">
        <f aca="false">N6</f>
        <v>0</v>
      </c>
      <c r="I235" s="56" t="n">
        <f aca="false">((1+Jaarlijk_rente_percentage)^(1/12))-1</f>
        <v>0</v>
      </c>
      <c r="J235" s="7"/>
    </row>
    <row r="236" customFormat="false" ht="14.25" hidden="false" customHeight="false" outlineLevel="0" collapsed="false">
      <c r="A236" s="52" t="str">
        <f aca="false">IF(Values_Entered,A235+1,"")</f>
        <v/>
      </c>
      <c r="B236" s="53" t="str">
        <f aca="false">IF(Pay_Num&lt;&gt;"",DATE(YEAR(B235),MONTH(B235)+1,DAY(B235)),"")</f>
        <v/>
      </c>
      <c r="C236" s="54" t="str">
        <f aca="false">IF(Pay_Num&lt;&gt;"",G235,"")</f>
        <v/>
      </c>
      <c r="D236" s="54" t="str">
        <f aca="false">IF(ISERROR(PMT(Maandelijkse_rente_percentage,(Loan_Years*12)-Pay_Num+1,Beg_Bal)),"",IF(Values_Entered,-PMT(Maandelijkse_rente_percentage,(Loan_Years*12)-Pay_Num+1,Beg_Bal),""))</f>
        <v/>
      </c>
      <c r="E236" s="54" t="str">
        <f aca="false">IF(Pay_Num&lt;&gt;"",Maandelijkse_aflossing-Int,"")</f>
        <v/>
      </c>
      <c r="F236" s="54" t="e">
        <f aca="false">Beg_Bal*Maandelijkse_rente_percentage</f>
        <v>#VALUE!</v>
      </c>
      <c r="G236" s="54" t="str">
        <f aca="false">IF(Pay_Num&lt;&gt;"",Beg_Bal-Princ,"")</f>
        <v/>
      </c>
      <c r="H236" s="56" t="n">
        <f aca="false">H235</f>
        <v>0</v>
      </c>
      <c r="I236" s="56" t="n">
        <f aca="false">((1+Jaarlijk_rente_percentage)^(1/12))-1</f>
        <v>0</v>
      </c>
      <c r="J236" s="7"/>
    </row>
    <row r="237" customFormat="false" ht="14.25" hidden="false" customHeight="false" outlineLevel="0" collapsed="false">
      <c r="A237" s="52" t="str">
        <f aca="false">IF(Values_Entered,A236+1,"")</f>
        <v/>
      </c>
      <c r="B237" s="53" t="str">
        <f aca="false">IF(Pay_Num&lt;&gt;"",DATE(YEAR(B236),MONTH(B236)+1,DAY(B236)),"")</f>
        <v/>
      </c>
      <c r="C237" s="54" t="str">
        <f aca="false">IF(Pay_Num&lt;&gt;"",G236,"")</f>
        <v/>
      </c>
      <c r="D237" s="54" t="str">
        <f aca="false">IF(ISERROR(PMT(Maandelijkse_rente_percentage,(Loan_Years*12)-Pay_Num+1,Beg_Bal)),"",IF(Values_Entered,-PMT(Maandelijkse_rente_percentage,(Loan_Years*12)-Pay_Num+1,Beg_Bal),""))</f>
        <v/>
      </c>
      <c r="E237" s="54" t="str">
        <f aca="false">IF(Pay_Num&lt;&gt;"",Maandelijkse_aflossing-Int,"")</f>
        <v/>
      </c>
      <c r="F237" s="54" t="e">
        <f aca="false">Beg_Bal*Maandelijkse_rente_percentage</f>
        <v>#VALUE!</v>
      </c>
      <c r="G237" s="54" t="str">
        <f aca="false">IF(Pay_Num&lt;&gt;"",Beg_Bal-Princ,"")</f>
        <v/>
      </c>
      <c r="H237" s="56" t="n">
        <f aca="false">H236</f>
        <v>0</v>
      </c>
      <c r="I237" s="56" t="n">
        <f aca="false">((1+Jaarlijk_rente_percentage)^(1/12))-1</f>
        <v>0</v>
      </c>
      <c r="J237" s="7"/>
    </row>
    <row r="238" customFormat="false" ht="14.25" hidden="false" customHeight="false" outlineLevel="0" collapsed="false">
      <c r="A238" s="52" t="str">
        <f aca="false">IF(Values_Entered,A237+1,"")</f>
        <v/>
      </c>
      <c r="B238" s="53" t="str">
        <f aca="false">IF(Pay_Num&lt;&gt;"",DATE(YEAR(B237),MONTH(B237)+1,DAY(B237)),"")</f>
        <v/>
      </c>
      <c r="C238" s="54" t="str">
        <f aca="false">IF(Pay_Num&lt;&gt;"",G237,"")</f>
        <v/>
      </c>
      <c r="D238" s="54" t="str">
        <f aca="false">IF(ISERROR(PMT(Maandelijkse_rente_percentage,(Loan_Years*12)-Pay_Num+1,Beg_Bal)),"",IF(Values_Entered,-PMT(Maandelijkse_rente_percentage,(Loan_Years*12)-Pay_Num+1,Beg_Bal),""))</f>
        <v/>
      </c>
      <c r="E238" s="54" t="str">
        <f aca="false">IF(Pay_Num&lt;&gt;"",Maandelijkse_aflossing-Int,"")</f>
        <v/>
      </c>
      <c r="F238" s="54" t="e">
        <f aca="false">Beg_Bal*Maandelijkse_rente_percentage</f>
        <v>#VALUE!</v>
      </c>
      <c r="G238" s="54" t="str">
        <f aca="false">IF(Pay_Num&lt;&gt;"",Beg_Bal-Princ,"")</f>
        <v/>
      </c>
      <c r="H238" s="56" t="n">
        <f aca="false">H237</f>
        <v>0</v>
      </c>
      <c r="I238" s="56" t="n">
        <f aca="false">((1+Jaarlijk_rente_percentage)^(1/12))-1</f>
        <v>0</v>
      </c>
      <c r="J238" s="7"/>
    </row>
    <row r="239" customFormat="false" ht="14.25" hidden="false" customHeight="false" outlineLevel="0" collapsed="false">
      <c r="A239" s="52" t="str">
        <f aca="false">IF(Values_Entered,A238+1,"")</f>
        <v/>
      </c>
      <c r="B239" s="53" t="str">
        <f aca="false">IF(Pay_Num&lt;&gt;"",DATE(YEAR(B238),MONTH(B238)+1,DAY(B238)),"")</f>
        <v/>
      </c>
      <c r="C239" s="54" t="str">
        <f aca="false">IF(Pay_Num&lt;&gt;"",G238,"")</f>
        <v/>
      </c>
      <c r="D239" s="54" t="str">
        <f aca="false">IF(ISERROR(PMT(Maandelijkse_rente_percentage,(Loan_Years*12)-Pay_Num+1,Beg_Bal)),"",IF(Values_Entered,-PMT(Maandelijkse_rente_percentage,(Loan_Years*12)-Pay_Num+1,Beg_Bal),""))</f>
        <v/>
      </c>
      <c r="E239" s="54" t="str">
        <f aca="false">IF(Pay_Num&lt;&gt;"",Maandelijkse_aflossing-Int,"")</f>
        <v/>
      </c>
      <c r="F239" s="54" t="e">
        <f aca="false">Beg_Bal*Maandelijkse_rente_percentage</f>
        <v>#VALUE!</v>
      </c>
      <c r="G239" s="54" t="str">
        <f aca="false">IF(Pay_Num&lt;&gt;"",Beg_Bal-Princ,"")</f>
        <v/>
      </c>
      <c r="H239" s="56" t="n">
        <f aca="false">H238</f>
        <v>0</v>
      </c>
      <c r="I239" s="56" t="n">
        <f aca="false">((1+Jaarlijk_rente_percentage)^(1/12))-1</f>
        <v>0</v>
      </c>
      <c r="J239" s="7"/>
    </row>
    <row r="240" customFormat="false" ht="14.25" hidden="false" customHeight="false" outlineLevel="0" collapsed="false">
      <c r="A240" s="52" t="str">
        <f aca="false">IF(Values_Entered,A239+1,"")</f>
        <v/>
      </c>
      <c r="B240" s="53" t="str">
        <f aca="false">IF(Pay_Num&lt;&gt;"",DATE(YEAR(B239),MONTH(B239)+1,DAY(B239)),"")</f>
        <v/>
      </c>
      <c r="C240" s="54" t="str">
        <f aca="false">IF(Pay_Num&lt;&gt;"",G239,"")</f>
        <v/>
      </c>
      <c r="D240" s="54" t="str">
        <f aca="false">IF(ISERROR(PMT(Maandelijkse_rente_percentage,(Loan_Years*12)-Pay_Num+1,Beg_Bal)),"",IF(Values_Entered,-PMT(Maandelijkse_rente_percentage,(Loan_Years*12)-Pay_Num+1,Beg_Bal),""))</f>
        <v/>
      </c>
      <c r="E240" s="54" t="str">
        <f aca="false">IF(Pay_Num&lt;&gt;"",Maandelijkse_aflossing-Int,"")</f>
        <v/>
      </c>
      <c r="F240" s="54" t="e">
        <f aca="false">Beg_Bal*Maandelijkse_rente_percentage</f>
        <v>#VALUE!</v>
      </c>
      <c r="G240" s="54" t="str">
        <f aca="false">IF(Pay_Num&lt;&gt;"",Beg_Bal-Princ,"")</f>
        <v/>
      </c>
      <c r="H240" s="56" t="n">
        <f aca="false">H239</f>
        <v>0</v>
      </c>
      <c r="I240" s="56" t="n">
        <f aca="false">((1+Jaarlijk_rente_percentage)^(1/12))-1</f>
        <v>0</v>
      </c>
      <c r="J240" s="7"/>
    </row>
    <row r="241" customFormat="false" ht="14.25" hidden="false" customHeight="false" outlineLevel="0" collapsed="false">
      <c r="A241" s="52" t="str">
        <f aca="false">IF(Values_Entered,A240+1,"")</f>
        <v/>
      </c>
      <c r="B241" s="53" t="str">
        <f aca="false">IF(Pay_Num&lt;&gt;"",DATE(YEAR(B240),MONTH(B240)+1,DAY(B240)),"")</f>
        <v/>
      </c>
      <c r="C241" s="54" t="str">
        <f aca="false">IF(Pay_Num&lt;&gt;"",G240,"")</f>
        <v/>
      </c>
      <c r="D241" s="54" t="str">
        <f aca="false">IF(ISERROR(PMT(Maandelijkse_rente_percentage,(Loan_Years*12)-Pay_Num+1,Beg_Bal)),"",IF(Values_Entered,-PMT(Maandelijkse_rente_percentage,(Loan_Years*12)-Pay_Num+1,Beg_Bal),""))</f>
        <v/>
      </c>
      <c r="E241" s="54" t="str">
        <f aca="false">IF(Pay_Num&lt;&gt;"",Maandelijkse_aflossing-Int,"")</f>
        <v/>
      </c>
      <c r="F241" s="54" t="e">
        <f aca="false">Beg_Bal*Maandelijkse_rente_percentage</f>
        <v>#VALUE!</v>
      </c>
      <c r="G241" s="54" t="str">
        <f aca="false">IF(Pay_Num&lt;&gt;"",Beg_Bal-Princ,"")</f>
        <v/>
      </c>
      <c r="H241" s="56" t="n">
        <f aca="false">H240</f>
        <v>0</v>
      </c>
      <c r="I241" s="56" t="n">
        <f aca="false">((1+Jaarlijk_rente_percentage)^(1/12))-1</f>
        <v>0</v>
      </c>
      <c r="J241" s="7"/>
    </row>
    <row r="242" customFormat="false" ht="14.25" hidden="false" customHeight="false" outlineLevel="0" collapsed="false">
      <c r="A242" s="52" t="str">
        <f aca="false">IF(Values_Entered,A241+1,"")</f>
        <v/>
      </c>
      <c r="B242" s="53" t="str">
        <f aca="false">IF(Pay_Num&lt;&gt;"",DATE(YEAR(B241),MONTH(B241)+1,DAY(B241)),"")</f>
        <v/>
      </c>
      <c r="C242" s="54" t="str">
        <f aca="false">IF(Pay_Num&lt;&gt;"",G241,"")</f>
        <v/>
      </c>
      <c r="D242" s="54" t="str">
        <f aca="false">IF(ISERROR(PMT(Maandelijkse_rente_percentage,(Loan_Years*12)-Pay_Num+1,Beg_Bal)),"",IF(Values_Entered,-PMT(Maandelijkse_rente_percentage,(Loan_Years*12)-Pay_Num+1,Beg_Bal),""))</f>
        <v/>
      </c>
      <c r="E242" s="54" t="str">
        <f aca="false">IF(Pay_Num&lt;&gt;"",Maandelijkse_aflossing-Int,"")</f>
        <v/>
      </c>
      <c r="F242" s="54" t="e">
        <f aca="false">Beg_Bal*Maandelijkse_rente_percentage</f>
        <v>#VALUE!</v>
      </c>
      <c r="G242" s="54" t="str">
        <f aca="false">IF(Pay_Num&lt;&gt;"",Beg_Bal-Princ,"")</f>
        <v/>
      </c>
      <c r="H242" s="56" t="n">
        <f aca="false">H241</f>
        <v>0</v>
      </c>
      <c r="I242" s="56" t="n">
        <f aca="false">((1+Jaarlijk_rente_percentage)^(1/12))-1</f>
        <v>0</v>
      </c>
      <c r="J242" s="7"/>
    </row>
    <row r="243" customFormat="false" ht="14.25" hidden="false" customHeight="false" outlineLevel="0" collapsed="false">
      <c r="A243" s="52" t="str">
        <f aca="false">IF(Values_Entered,A242+1,"")</f>
        <v/>
      </c>
      <c r="B243" s="53" t="str">
        <f aca="false">IF(Pay_Num&lt;&gt;"",DATE(YEAR(B242),MONTH(B242)+1,DAY(B242)),"")</f>
        <v/>
      </c>
      <c r="C243" s="54" t="str">
        <f aca="false">IF(Pay_Num&lt;&gt;"",G242,"")</f>
        <v/>
      </c>
      <c r="D243" s="54" t="str">
        <f aca="false">IF(ISERROR(PMT(Maandelijkse_rente_percentage,(Loan_Years*12)-Pay_Num+1,Beg_Bal)),"",IF(Values_Entered,-PMT(Maandelijkse_rente_percentage,(Loan_Years*12)-Pay_Num+1,Beg_Bal),""))</f>
        <v/>
      </c>
      <c r="E243" s="54" t="str">
        <f aca="false">IF(Pay_Num&lt;&gt;"",Maandelijkse_aflossing-Int,"")</f>
        <v/>
      </c>
      <c r="F243" s="54" t="e">
        <f aca="false">Beg_Bal*Maandelijkse_rente_percentage</f>
        <v>#VALUE!</v>
      </c>
      <c r="G243" s="54" t="str">
        <f aca="false">IF(Pay_Num&lt;&gt;"",Beg_Bal-Princ,"")</f>
        <v/>
      </c>
      <c r="H243" s="56" t="n">
        <f aca="false">H242</f>
        <v>0</v>
      </c>
      <c r="I243" s="56" t="n">
        <f aca="false">((1+Jaarlijk_rente_percentage)^(1/12))-1</f>
        <v>0</v>
      </c>
      <c r="J243" s="7"/>
    </row>
    <row r="244" customFormat="false" ht="14.25" hidden="false" customHeight="false" outlineLevel="0" collapsed="false">
      <c r="A244" s="52" t="str">
        <f aca="false">IF(Values_Entered,A243+1,"")</f>
        <v/>
      </c>
      <c r="B244" s="53" t="str">
        <f aca="false">IF(Pay_Num&lt;&gt;"",DATE(YEAR(B243),MONTH(B243)+1,DAY(B243)),"")</f>
        <v/>
      </c>
      <c r="C244" s="54" t="str">
        <f aca="false">IF(Pay_Num&lt;&gt;"",G243,"")</f>
        <v/>
      </c>
      <c r="D244" s="54" t="str">
        <f aca="false">IF(ISERROR(PMT(Maandelijkse_rente_percentage,(Loan_Years*12)-Pay_Num+1,Beg_Bal)),"",IF(Values_Entered,-PMT(Maandelijkse_rente_percentage,(Loan_Years*12)-Pay_Num+1,Beg_Bal),""))</f>
        <v/>
      </c>
      <c r="E244" s="54" t="str">
        <f aca="false">IF(Pay_Num&lt;&gt;"",Maandelijkse_aflossing-Int,"")</f>
        <v/>
      </c>
      <c r="F244" s="54" t="e">
        <f aca="false">Beg_Bal*Maandelijkse_rente_percentage</f>
        <v>#VALUE!</v>
      </c>
      <c r="G244" s="54" t="str">
        <f aca="false">IF(Pay_Num&lt;&gt;"",Beg_Bal-Princ,"")</f>
        <v/>
      </c>
      <c r="H244" s="56" t="n">
        <f aca="false">H243</f>
        <v>0</v>
      </c>
      <c r="I244" s="56" t="n">
        <f aca="false">((1+Jaarlijk_rente_percentage)^(1/12))-1</f>
        <v>0</v>
      </c>
      <c r="J244" s="7"/>
    </row>
    <row r="245" customFormat="false" ht="14.25" hidden="false" customHeight="false" outlineLevel="0" collapsed="false">
      <c r="A245" s="52" t="str">
        <f aca="false">IF(Values_Entered,A244+1,"")</f>
        <v/>
      </c>
      <c r="B245" s="53" t="str">
        <f aca="false">IF(Pay_Num&lt;&gt;"",DATE(YEAR(B244),MONTH(B244)+1,DAY(B244)),"")</f>
        <v/>
      </c>
      <c r="C245" s="54" t="str">
        <f aca="false">IF(Pay_Num&lt;&gt;"",G244,"")</f>
        <v/>
      </c>
      <c r="D245" s="54" t="str">
        <f aca="false">IF(ISERROR(PMT(Maandelijkse_rente_percentage,(Loan_Years*12)-Pay_Num+1,Beg_Bal)),"",IF(Values_Entered,-PMT(Maandelijkse_rente_percentage,(Loan_Years*12)-Pay_Num+1,Beg_Bal),""))</f>
        <v/>
      </c>
      <c r="E245" s="54" t="str">
        <f aca="false">IF(Pay_Num&lt;&gt;"",Maandelijkse_aflossing-Int,"")</f>
        <v/>
      </c>
      <c r="F245" s="54" t="e">
        <f aca="false">Beg_Bal*Maandelijkse_rente_percentage</f>
        <v>#VALUE!</v>
      </c>
      <c r="G245" s="54" t="str">
        <f aca="false">IF(Pay_Num&lt;&gt;"",Beg_Bal-Princ,"")</f>
        <v/>
      </c>
      <c r="H245" s="56" t="n">
        <f aca="false">H244</f>
        <v>0</v>
      </c>
      <c r="I245" s="56" t="n">
        <f aca="false">((1+Jaarlijk_rente_percentage)^(1/12))-1</f>
        <v>0</v>
      </c>
      <c r="J245" s="7"/>
    </row>
    <row r="246" customFormat="false" ht="14.25" hidden="false" customHeight="false" outlineLevel="0" collapsed="false">
      <c r="A246" s="52" t="str">
        <f aca="false">IF(Values_Entered,A245+1,"")</f>
        <v/>
      </c>
      <c r="B246" s="53" t="str">
        <f aca="false">IF(Pay_Num&lt;&gt;"",DATE(YEAR(B245),MONTH(B245)+1,DAY(B245)),"")</f>
        <v/>
      </c>
      <c r="C246" s="54" t="str">
        <f aca="false">IF(Pay_Num&lt;&gt;"",G245,"")</f>
        <v/>
      </c>
      <c r="D246" s="54" t="str">
        <f aca="false">IF(ISERROR(PMT(Maandelijkse_rente_percentage,(Loan_Years*12)-Pay_Num+1,Beg_Bal)),"",IF(Values_Entered,-PMT(Maandelijkse_rente_percentage,(Loan_Years*12)-Pay_Num+1,Beg_Bal),""))</f>
        <v/>
      </c>
      <c r="E246" s="54" t="str">
        <f aca="false">IF(Pay_Num&lt;&gt;"",Maandelijkse_aflossing-Int,"")</f>
        <v/>
      </c>
      <c r="F246" s="54" t="e">
        <f aca="false">Beg_Bal*Maandelijkse_rente_percentage</f>
        <v>#VALUE!</v>
      </c>
      <c r="G246" s="54" t="str">
        <f aca="false">IF(Pay_Num&lt;&gt;"",Beg_Bal-Princ,"")</f>
        <v/>
      </c>
      <c r="H246" s="56" t="n">
        <f aca="false">H245</f>
        <v>0</v>
      </c>
      <c r="I246" s="56" t="n">
        <f aca="false">((1+Jaarlijk_rente_percentage)^(1/12))-1</f>
        <v>0</v>
      </c>
      <c r="J246" s="7"/>
    </row>
    <row r="247" customFormat="false" ht="14.25" hidden="false" customHeight="false" outlineLevel="0" collapsed="false">
      <c r="A247" s="52" t="str">
        <f aca="false">IF(Values_Entered,A246+1,"")</f>
        <v/>
      </c>
      <c r="B247" s="53" t="str">
        <f aca="false">IF(Pay_Num&lt;&gt;"",DATE(YEAR(B246),MONTH(B246)+1,DAY(B246)),"")</f>
        <v/>
      </c>
      <c r="C247" s="54" t="str">
        <f aca="false">IF(Pay_Num&lt;&gt;"",G246,"")</f>
        <v/>
      </c>
      <c r="D247" s="54" t="str">
        <f aca="false">IF(ISERROR(PMT(Maandelijkse_rente_percentage,(Loan_Years*12)-Pay_Num+1,Beg_Bal)),"",IF(Values_Entered,-PMT(Maandelijkse_rente_percentage,(Loan_Years*12)-Pay_Num+1,Beg_Bal),""))</f>
        <v/>
      </c>
      <c r="E247" s="54" t="str">
        <f aca="false">IF(Pay_Num&lt;&gt;"",Maandelijkse_aflossing-Int,"")</f>
        <v/>
      </c>
      <c r="F247" s="54" t="e">
        <f aca="false">Beg_Bal*Maandelijkse_rente_percentage</f>
        <v>#VALUE!</v>
      </c>
      <c r="G247" s="54" t="str">
        <f aca="false">IF(Pay_Num&lt;&gt;"",Beg_Bal-Princ,"")</f>
        <v/>
      </c>
      <c r="H247" s="56" t="n">
        <f aca="false">N7</f>
        <v>0</v>
      </c>
      <c r="I247" s="56" t="n">
        <f aca="false">((1+Jaarlijk_rente_percentage)^(1/12))-1</f>
        <v>0</v>
      </c>
      <c r="J247" s="7"/>
    </row>
    <row r="248" customFormat="false" ht="14.25" hidden="false" customHeight="false" outlineLevel="0" collapsed="false">
      <c r="A248" s="52" t="str">
        <f aca="false">IF(Values_Entered,A247+1,"")</f>
        <v/>
      </c>
      <c r="B248" s="53" t="str">
        <f aca="false">IF(Pay_Num&lt;&gt;"",DATE(YEAR(B247),MONTH(B247)+1,DAY(B247)),"")</f>
        <v/>
      </c>
      <c r="C248" s="54" t="str">
        <f aca="false">IF(Pay_Num&lt;&gt;"",G247,"")</f>
        <v/>
      </c>
      <c r="D248" s="54" t="str">
        <f aca="false">IF(ISERROR(PMT(Maandelijkse_rente_percentage,(Loan_Years*12)-Pay_Num+1,Beg_Bal)),"",IF(Values_Entered,-PMT(Maandelijkse_rente_percentage,(Loan_Years*12)-Pay_Num+1,Beg_Bal),""))</f>
        <v/>
      </c>
      <c r="E248" s="54" t="str">
        <f aca="false">IF(Pay_Num&lt;&gt;"",Maandelijkse_aflossing-Int,"")</f>
        <v/>
      </c>
      <c r="F248" s="54" t="e">
        <f aca="false">Beg_Bal*Maandelijkse_rente_percentage</f>
        <v>#VALUE!</v>
      </c>
      <c r="G248" s="54" t="str">
        <f aca="false">IF(Pay_Num&lt;&gt;"",Beg_Bal-Princ,"")</f>
        <v/>
      </c>
      <c r="H248" s="56" t="n">
        <f aca="false">H247</f>
        <v>0</v>
      </c>
      <c r="I248" s="56" t="n">
        <f aca="false">((1+Jaarlijk_rente_percentage)^(1/12))-1</f>
        <v>0</v>
      </c>
      <c r="J248" s="7"/>
    </row>
    <row r="249" customFormat="false" ht="14.25" hidden="false" customHeight="false" outlineLevel="0" collapsed="false">
      <c r="A249" s="52" t="str">
        <f aca="false">IF(Values_Entered,A248+1,"")</f>
        <v/>
      </c>
      <c r="B249" s="53" t="str">
        <f aca="false">IF(Pay_Num&lt;&gt;"",DATE(YEAR(B248),MONTH(B248)+1,DAY(B248)),"")</f>
        <v/>
      </c>
      <c r="C249" s="54" t="str">
        <f aca="false">IF(Pay_Num&lt;&gt;"",G248,"")</f>
        <v/>
      </c>
      <c r="D249" s="54" t="str">
        <f aca="false">IF(ISERROR(PMT(Maandelijkse_rente_percentage,(Loan_Years*12)-Pay_Num+1,Beg_Bal)),"",IF(Values_Entered,-PMT(Maandelijkse_rente_percentage,(Loan_Years*12)-Pay_Num+1,Beg_Bal),""))</f>
        <v/>
      </c>
      <c r="E249" s="54" t="str">
        <f aca="false">IF(Pay_Num&lt;&gt;"",Maandelijkse_aflossing-Int,"")</f>
        <v/>
      </c>
      <c r="F249" s="54" t="e">
        <f aca="false">Beg_Bal*Maandelijkse_rente_percentage</f>
        <v>#VALUE!</v>
      </c>
      <c r="G249" s="54" t="str">
        <f aca="false">IF(Pay_Num&lt;&gt;"",Beg_Bal-Princ,"")</f>
        <v/>
      </c>
      <c r="H249" s="56" t="n">
        <f aca="false">H248</f>
        <v>0</v>
      </c>
      <c r="I249" s="56" t="n">
        <f aca="false">((1+Jaarlijk_rente_percentage)^(1/12))-1</f>
        <v>0</v>
      </c>
      <c r="J249" s="7"/>
    </row>
    <row r="250" customFormat="false" ht="14.25" hidden="false" customHeight="false" outlineLevel="0" collapsed="false">
      <c r="A250" s="52" t="str">
        <f aca="false">IF(Values_Entered,A249+1,"")</f>
        <v/>
      </c>
      <c r="B250" s="53" t="str">
        <f aca="false">IF(Pay_Num&lt;&gt;"",DATE(YEAR(B249),MONTH(B249)+1,DAY(B249)),"")</f>
        <v/>
      </c>
      <c r="C250" s="54" t="str">
        <f aca="false">IF(Pay_Num&lt;&gt;"",G249,"")</f>
        <v/>
      </c>
      <c r="D250" s="54" t="str">
        <f aca="false">IF(ISERROR(PMT(Maandelijkse_rente_percentage,(Loan_Years*12)-Pay_Num+1,Beg_Bal)),"",IF(Values_Entered,-PMT(Maandelijkse_rente_percentage,(Loan_Years*12)-Pay_Num+1,Beg_Bal),""))</f>
        <v/>
      </c>
      <c r="E250" s="54" t="str">
        <f aca="false">IF(Pay_Num&lt;&gt;"",Maandelijkse_aflossing-Int,"")</f>
        <v/>
      </c>
      <c r="F250" s="54" t="e">
        <f aca="false">Beg_Bal*Maandelijkse_rente_percentage</f>
        <v>#VALUE!</v>
      </c>
      <c r="G250" s="54" t="str">
        <f aca="false">IF(Pay_Num&lt;&gt;"",Beg_Bal-Princ,"")</f>
        <v/>
      </c>
      <c r="H250" s="56" t="n">
        <f aca="false">H249</f>
        <v>0</v>
      </c>
      <c r="I250" s="56" t="n">
        <f aca="false">((1+Jaarlijk_rente_percentage)^(1/12))-1</f>
        <v>0</v>
      </c>
      <c r="J250" s="7"/>
    </row>
    <row r="251" customFormat="false" ht="14.25" hidden="false" customHeight="false" outlineLevel="0" collapsed="false">
      <c r="A251" s="52" t="str">
        <f aca="false">IF(Values_Entered,A250+1,"")</f>
        <v/>
      </c>
      <c r="B251" s="53" t="str">
        <f aca="false">IF(Pay_Num&lt;&gt;"",DATE(YEAR(B250),MONTH(B250)+1,DAY(B250)),"")</f>
        <v/>
      </c>
      <c r="C251" s="54" t="str">
        <f aca="false">IF(Pay_Num&lt;&gt;"",G250,"")</f>
        <v/>
      </c>
      <c r="D251" s="54" t="str">
        <f aca="false">IF(ISERROR(PMT(Maandelijkse_rente_percentage,(Loan_Years*12)-Pay_Num+1,Beg_Bal)),"",IF(Values_Entered,-PMT(Maandelijkse_rente_percentage,(Loan_Years*12)-Pay_Num+1,Beg_Bal),""))</f>
        <v/>
      </c>
      <c r="E251" s="54" t="str">
        <f aca="false">IF(Pay_Num&lt;&gt;"",Maandelijkse_aflossing-Int,"")</f>
        <v/>
      </c>
      <c r="F251" s="54" t="e">
        <f aca="false">Beg_Bal*Maandelijkse_rente_percentage</f>
        <v>#VALUE!</v>
      </c>
      <c r="G251" s="54" t="str">
        <f aca="false">IF(Pay_Num&lt;&gt;"",Beg_Bal-Princ,"")</f>
        <v/>
      </c>
      <c r="H251" s="56" t="n">
        <f aca="false">H250</f>
        <v>0</v>
      </c>
      <c r="I251" s="56" t="n">
        <f aca="false">((1+Jaarlijk_rente_percentage)^(1/12))-1</f>
        <v>0</v>
      </c>
      <c r="J251" s="7"/>
    </row>
    <row r="252" customFormat="false" ht="14.25" hidden="false" customHeight="false" outlineLevel="0" collapsed="false">
      <c r="A252" s="52" t="str">
        <f aca="false">IF(Values_Entered,A251+1,"")</f>
        <v/>
      </c>
      <c r="B252" s="53" t="str">
        <f aca="false">IF(Pay_Num&lt;&gt;"",DATE(YEAR(B251),MONTH(B251)+1,DAY(B251)),"")</f>
        <v/>
      </c>
      <c r="C252" s="54" t="str">
        <f aca="false">IF(Pay_Num&lt;&gt;"",G251,"")</f>
        <v/>
      </c>
      <c r="D252" s="54" t="str">
        <f aca="false">IF(ISERROR(PMT(Maandelijkse_rente_percentage,(Loan_Years*12)-Pay_Num+1,Beg_Bal)),"",IF(Values_Entered,-PMT(Maandelijkse_rente_percentage,(Loan_Years*12)-Pay_Num+1,Beg_Bal),""))</f>
        <v/>
      </c>
      <c r="E252" s="54" t="str">
        <f aca="false">IF(Pay_Num&lt;&gt;"",Maandelijkse_aflossing-Int,"")</f>
        <v/>
      </c>
      <c r="F252" s="54" t="e">
        <f aca="false">Beg_Bal*Maandelijkse_rente_percentage</f>
        <v>#VALUE!</v>
      </c>
      <c r="G252" s="54" t="str">
        <f aca="false">IF(Pay_Num&lt;&gt;"",Beg_Bal-Princ,"")</f>
        <v/>
      </c>
      <c r="H252" s="56" t="n">
        <f aca="false">H251</f>
        <v>0</v>
      </c>
      <c r="I252" s="56" t="n">
        <f aca="false">((1+Jaarlijk_rente_percentage)^(1/12))-1</f>
        <v>0</v>
      </c>
      <c r="J252" s="7"/>
    </row>
    <row r="253" customFormat="false" ht="14.25" hidden="false" customHeight="false" outlineLevel="0" collapsed="false">
      <c r="A253" s="52" t="str">
        <f aca="false">IF(Values_Entered,A252+1,"")</f>
        <v/>
      </c>
      <c r="B253" s="53" t="str">
        <f aca="false">IF(Pay_Num&lt;&gt;"",DATE(YEAR(B252),MONTH(B252)+1,DAY(B252)),"")</f>
        <v/>
      </c>
      <c r="C253" s="54" t="str">
        <f aca="false">IF(Pay_Num&lt;&gt;"",G252,"")</f>
        <v/>
      </c>
      <c r="D253" s="54" t="str">
        <f aca="false">IF(ISERROR(PMT(Maandelijkse_rente_percentage,(Loan_Years*12)-Pay_Num+1,Beg_Bal)),"",IF(Values_Entered,-PMT(Maandelijkse_rente_percentage,(Loan_Years*12)-Pay_Num+1,Beg_Bal),""))</f>
        <v/>
      </c>
      <c r="E253" s="54" t="str">
        <f aca="false">IF(Pay_Num&lt;&gt;"",Maandelijkse_aflossing-Int,"")</f>
        <v/>
      </c>
      <c r="F253" s="54" t="e">
        <f aca="false">Beg_Bal*Maandelijkse_rente_percentage</f>
        <v>#VALUE!</v>
      </c>
      <c r="G253" s="54" t="str">
        <f aca="false">IF(Pay_Num&lt;&gt;"",Beg_Bal-Princ,"")</f>
        <v/>
      </c>
      <c r="H253" s="56" t="n">
        <f aca="false">H252</f>
        <v>0</v>
      </c>
      <c r="I253" s="56" t="n">
        <f aca="false">((1+Jaarlijk_rente_percentage)^(1/12))-1</f>
        <v>0</v>
      </c>
      <c r="J253" s="7"/>
    </row>
    <row r="254" customFormat="false" ht="14.25" hidden="false" customHeight="false" outlineLevel="0" collapsed="false">
      <c r="A254" s="52" t="str">
        <f aca="false">IF(Values_Entered,A253+1,"")</f>
        <v/>
      </c>
      <c r="B254" s="53" t="str">
        <f aca="false">IF(Pay_Num&lt;&gt;"",DATE(YEAR(B253),MONTH(B253)+1,DAY(B253)),"")</f>
        <v/>
      </c>
      <c r="C254" s="54" t="str">
        <f aca="false">IF(Pay_Num&lt;&gt;"",G253,"")</f>
        <v/>
      </c>
      <c r="D254" s="54" t="str">
        <f aca="false">IF(ISERROR(PMT(Maandelijkse_rente_percentage,(Loan_Years*12)-Pay_Num+1,Beg_Bal)),"",IF(Values_Entered,-PMT(Maandelijkse_rente_percentage,(Loan_Years*12)-Pay_Num+1,Beg_Bal),""))</f>
        <v/>
      </c>
      <c r="E254" s="54" t="str">
        <f aca="false">IF(Pay_Num&lt;&gt;"",Maandelijkse_aflossing-Int,"")</f>
        <v/>
      </c>
      <c r="F254" s="54" t="e">
        <f aca="false">Beg_Bal*Maandelijkse_rente_percentage</f>
        <v>#VALUE!</v>
      </c>
      <c r="G254" s="54" t="str">
        <f aca="false">IF(Pay_Num&lt;&gt;"",Beg_Bal-Princ,"")</f>
        <v/>
      </c>
      <c r="H254" s="56" t="n">
        <f aca="false">H253</f>
        <v>0</v>
      </c>
      <c r="I254" s="56" t="n">
        <f aca="false">((1+Jaarlijk_rente_percentage)^(1/12))-1</f>
        <v>0</v>
      </c>
      <c r="J254" s="7"/>
    </row>
    <row r="255" customFormat="false" ht="14.25" hidden="false" customHeight="false" outlineLevel="0" collapsed="false">
      <c r="A255" s="52" t="str">
        <f aca="false">IF(Values_Entered,A254+1,"")</f>
        <v/>
      </c>
      <c r="B255" s="53" t="str">
        <f aca="false">IF(Pay_Num&lt;&gt;"",DATE(YEAR(B254),MONTH(B254)+1,DAY(B254)),"")</f>
        <v/>
      </c>
      <c r="C255" s="54" t="str">
        <f aca="false">IF(Pay_Num&lt;&gt;"",G254,"")</f>
        <v/>
      </c>
      <c r="D255" s="54" t="str">
        <f aca="false">IF(ISERROR(PMT(Maandelijkse_rente_percentage,(Loan_Years*12)-Pay_Num+1,Beg_Bal)),"",IF(Values_Entered,-PMT(Maandelijkse_rente_percentage,(Loan_Years*12)-Pay_Num+1,Beg_Bal),""))</f>
        <v/>
      </c>
      <c r="E255" s="54" t="str">
        <f aca="false">IF(Pay_Num&lt;&gt;"",Maandelijkse_aflossing-Int,"")</f>
        <v/>
      </c>
      <c r="F255" s="54" t="e">
        <f aca="false">Beg_Bal*Maandelijkse_rente_percentage</f>
        <v>#VALUE!</v>
      </c>
      <c r="G255" s="54" t="str">
        <f aca="false">IF(Pay_Num&lt;&gt;"",Beg_Bal-Princ,"")</f>
        <v/>
      </c>
      <c r="H255" s="56" t="n">
        <f aca="false">H254</f>
        <v>0</v>
      </c>
      <c r="I255" s="56" t="n">
        <f aca="false">((1+Jaarlijk_rente_percentage)^(1/12))-1</f>
        <v>0</v>
      </c>
      <c r="J255" s="7"/>
    </row>
    <row r="256" customFormat="false" ht="14.25" hidden="false" customHeight="false" outlineLevel="0" collapsed="false">
      <c r="A256" s="52" t="str">
        <f aca="false">IF(Values_Entered,A255+1,"")</f>
        <v/>
      </c>
      <c r="B256" s="53" t="str">
        <f aca="false">IF(Pay_Num&lt;&gt;"",DATE(YEAR(B255),MONTH(B255)+1,DAY(B255)),"")</f>
        <v/>
      </c>
      <c r="C256" s="54" t="str">
        <f aca="false">IF(Pay_Num&lt;&gt;"",G255,"")</f>
        <v/>
      </c>
      <c r="D256" s="54" t="str">
        <f aca="false">IF(ISERROR(PMT(Maandelijkse_rente_percentage,(Loan_Years*12)-Pay_Num+1,Beg_Bal)),"",IF(Values_Entered,-PMT(Maandelijkse_rente_percentage,(Loan_Years*12)-Pay_Num+1,Beg_Bal),""))</f>
        <v/>
      </c>
      <c r="E256" s="54" t="str">
        <f aca="false">IF(Pay_Num&lt;&gt;"",Maandelijkse_aflossing-Int,"")</f>
        <v/>
      </c>
      <c r="F256" s="54" t="e">
        <f aca="false">Beg_Bal*Maandelijkse_rente_percentage</f>
        <v>#VALUE!</v>
      </c>
      <c r="G256" s="54" t="str">
        <f aca="false">IF(Pay_Num&lt;&gt;"",Beg_Bal-Princ,"")</f>
        <v/>
      </c>
      <c r="H256" s="56" t="n">
        <f aca="false">H255</f>
        <v>0</v>
      </c>
      <c r="I256" s="56" t="n">
        <f aca="false">((1+Jaarlijk_rente_percentage)^(1/12))-1</f>
        <v>0</v>
      </c>
      <c r="J256" s="7"/>
    </row>
    <row r="257" customFormat="false" ht="14.25" hidden="false" customHeight="false" outlineLevel="0" collapsed="false">
      <c r="A257" s="52" t="str">
        <f aca="false">IF(Values_Entered,A256+1,"")</f>
        <v/>
      </c>
      <c r="B257" s="53" t="str">
        <f aca="false">IF(Pay_Num&lt;&gt;"",DATE(YEAR(B256),MONTH(B256)+1,DAY(B256)),"")</f>
        <v/>
      </c>
      <c r="C257" s="54" t="str">
        <f aca="false">IF(Pay_Num&lt;&gt;"",G256,"")</f>
        <v/>
      </c>
      <c r="D257" s="54" t="str">
        <f aca="false">IF(ISERROR(PMT(Maandelijkse_rente_percentage,(Loan_Years*12)-Pay_Num+1,Beg_Bal)),"",IF(Values_Entered,-PMT(Maandelijkse_rente_percentage,(Loan_Years*12)-Pay_Num+1,Beg_Bal),""))</f>
        <v/>
      </c>
      <c r="E257" s="54" t="str">
        <f aca="false">IF(Pay_Num&lt;&gt;"",Maandelijkse_aflossing-Int,"")</f>
        <v/>
      </c>
      <c r="F257" s="54" t="e">
        <f aca="false">Beg_Bal*Maandelijkse_rente_percentage</f>
        <v>#VALUE!</v>
      </c>
      <c r="G257" s="54" t="str">
        <f aca="false">IF(Pay_Num&lt;&gt;"",Beg_Bal-Princ,"")</f>
        <v/>
      </c>
      <c r="H257" s="56" t="n">
        <f aca="false">H256</f>
        <v>0</v>
      </c>
      <c r="I257" s="56" t="n">
        <f aca="false">((1+Jaarlijk_rente_percentage)^(1/12))-1</f>
        <v>0</v>
      </c>
      <c r="J257" s="7"/>
    </row>
    <row r="258" customFormat="false" ht="14.25" hidden="false" customHeight="false" outlineLevel="0" collapsed="false">
      <c r="A258" s="52" t="str">
        <f aca="false">IF(Values_Entered,A257+1,"")</f>
        <v/>
      </c>
      <c r="B258" s="53" t="str">
        <f aca="false">IF(Pay_Num&lt;&gt;"",DATE(YEAR(B257),MONTH(B257)+1,DAY(B257)),"")</f>
        <v/>
      </c>
      <c r="C258" s="54" t="str">
        <f aca="false">IF(Pay_Num&lt;&gt;"",G257,"")</f>
        <v/>
      </c>
      <c r="D258" s="54" t="str">
        <f aca="false">IF(ISERROR(PMT(Maandelijkse_rente_percentage,(Loan_Years*12)-Pay_Num+1,Beg_Bal)),"",IF(Values_Entered,-PMT(Maandelijkse_rente_percentage,(Loan_Years*12)-Pay_Num+1,Beg_Bal),""))</f>
        <v/>
      </c>
      <c r="E258" s="54" t="str">
        <f aca="false">IF(Pay_Num&lt;&gt;"",Maandelijkse_aflossing-Int,"")</f>
        <v/>
      </c>
      <c r="F258" s="54" t="e">
        <f aca="false">Beg_Bal*Maandelijkse_rente_percentage</f>
        <v>#VALUE!</v>
      </c>
      <c r="G258" s="54" t="str">
        <f aca="false">IF(Pay_Num&lt;&gt;"",Beg_Bal-Princ,"")</f>
        <v/>
      </c>
      <c r="H258" s="56" t="n">
        <f aca="false">H257</f>
        <v>0</v>
      </c>
      <c r="I258" s="56" t="n">
        <f aca="false">((1+Jaarlijk_rente_percentage)^(1/12))-1</f>
        <v>0</v>
      </c>
      <c r="J258" s="7"/>
    </row>
    <row r="259" customFormat="false" ht="14.25" hidden="false" customHeight="false" outlineLevel="0" collapsed="false">
      <c r="A259" s="52" t="str">
        <f aca="false">IF(Values_Entered,A258+1,"")</f>
        <v/>
      </c>
      <c r="B259" s="53" t="str">
        <f aca="false">IF(Pay_Num&lt;&gt;"",DATE(YEAR(B258),MONTH(B258)+1,DAY(B258)),"")</f>
        <v/>
      </c>
      <c r="C259" s="54" t="str">
        <f aca="false">IF(Pay_Num&lt;&gt;"",G258,"")</f>
        <v/>
      </c>
      <c r="D259" s="54" t="str">
        <f aca="false">IF(ISERROR(PMT(Maandelijkse_rente_percentage,(Loan_Years*12)-Pay_Num+1,Beg_Bal)),"",IF(Values_Entered,-PMT(Maandelijkse_rente_percentage,(Loan_Years*12)-Pay_Num+1,Beg_Bal),""))</f>
        <v/>
      </c>
      <c r="E259" s="54" t="str">
        <f aca="false">IF(Pay_Num&lt;&gt;"",Maandelijkse_aflossing-Int,"")</f>
        <v/>
      </c>
      <c r="F259" s="54" t="e">
        <f aca="false">Beg_Bal*Maandelijkse_rente_percentage</f>
        <v>#VALUE!</v>
      </c>
      <c r="G259" s="54" t="str">
        <f aca="false">IF(Pay_Num&lt;&gt;"",Beg_Bal-Princ,"")</f>
        <v/>
      </c>
      <c r="H259" s="56" t="n">
        <f aca="false">N8</f>
        <v>0</v>
      </c>
      <c r="I259" s="56" t="n">
        <f aca="false">((1+Jaarlijk_rente_percentage)^(1/12))-1</f>
        <v>0</v>
      </c>
      <c r="J259" s="7"/>
    </row>
    <row r="260" customFormat="false" ht="14.25" hidden="false" customHeight="false" outlineLevel="0" collapsed="false">
      <c r="A260" s="52" t="str">
        <f aca="false">IF(Values_Entered,A259+1,"")</f>
        <v/>
      </c>
      <c r="B260" s="53" t="str">
        <f aca="false">IF(Pay_Num&lt;&gt;"",DATE(YEAR(B259),MONTH(B259)+1,DAY(B259)),"")</f>
        <v/>
      </c>
      <c r="C260" s="54" t="str">
        <f aca="false">IF(Pay_Num&lt;&gt;"",G259,"")</f>
        <v/>
      </c>
      <c r="D260" s="54" t="str">
        <f aca="false">IF(ISERROR(PMT(Maandelijkse_rente_percentage,(Loan_Years*12)-Pay_Num+1,Beg_Bal)),"",IF(Values_Entered,-PMT(Maandelijkse_rente_percentage,(Loan_Years*12)-Pay_Num+1,Beg_Bal),""))</f>
        <v/>
      </c>
      <c r="E260" s="54" t="str">
        <f aca="false">IF(Pay_Num&lt;&gt;"",Maandelijkse_aflossing-Int,"")</f>
        <v/>
      </c>
      <c r="F260" s="54" t="e">
        <f aca="false">Beg_Bal*Maandelijkse_rente_percentage</f>
        <v>#VALUE!</v>
      </c>
      <c r="G260" s="54" t="str">
        <f aca="false">IF(Pay_Num&lt;&gt;"",Beg_Bal-Princ,"")</f>
        <v/>
      </c>
      <c r="H260" s="56" t="n">
        <f aca="false">H259</f>
        <v>0</v>
      </c>
      <c r="I260" s="56" t="n">
        <f aca="false">((1+Jaarlijk_rente_percentage)^(1/12))-1</f>
        <v>0</v>
      </c>
      <c r="J260" s="7"/>
    </row>
    <row r="261" customFormat="false" ht="14.25" hidden="false" customHeight="false" outlineLevel="0" collapsed="false">
      <c r="A261" s="52" t="str">
        <f aca="false">IF(Values_Entered,A260+1,"")</f>
        <v/>
      </c>
      <c r="B261" s="53" t="str">
        <f aca="false">IF(Pay_Num&lt;&gt;"",DATE(YEAR(B260),MONTH(B260)+1,DAY(B260)),"")</f>
        <v/>
      </c>
      <c r="C261" s="54" t="str">
        <f aca="false">IF(Pay_Num&lt;&gt;"",G260,"")</f>
        <v/>
      </c>
      <c r="D261" s="54" t="str">
        <f aca="false">IF(ISERROR(PMT(Maandelijkse_rente_percentage,(Loan_Years*12)-Pay_Num+1,Beg_Bal)),"",IF(Values_Entered,-PMT(Maandelijkse_rente_percentage,(Loan_Years*12)-Pay_Num+1,Beg_Bal),""))</f>
        <v/>
      </c>
      <c r="E261" s="54" t="str">
        <f aca="false">IF(Pay_Num&lt;&gt;"",Maandelijkse_aflossing-Int,"")</f>
        <v/>
      </c>
      <c r="F261" s="54" t="e">
        <f aca="false">Beg_Bal*Maandelijkse_rente_percentage</f>
        <v>#VALUE!</v>
      </c>
      <c r="G261" s="54" t="str">
        <f aca="false">IF(Pay_Num&lt;&gt;"",Beg_Bal-Princ,"")</f>
        <v/>
      </c>
      <c r="H261" s="56" t="n">
        <f aca="false">H260</f>
        <v>0</v>
      </c>
      <c r="I261" s="56" t="n">
        <f aca="false">((1+Jaarlijk_rente_percentage)^(1/12))-1</f>
        <v>0</v>
      </c>
      <c r="J261" s="7"/>
    </row>
    <row r="262" customFormat="false" ht="14.25" hidden="false" customHeight="false" outlineLevel="0" collapsed="false">
      <c r="A262" s="52" t="str">
        <f aca="false">IF(Values_Entered,A261+1,"")</f>
        <v/>
      </c>
      <c r="B262" s="53" t="str">
        <f aca="false">IF(Pay_Num&lt;&gt;"",DATE(YEAR(B261),MONTH(B261)+1,DAY(B261)),"")</f>
        <v/>
      </c>
      <c r="C262" s="54" t="str">
        <f aca="false">IF(Pay_Num&lt;&gt;"",G261,"")</f>
        <v/>
      </c>
      <c r="D262" s="54" t="str">
        <f aca="false">IF(ISERROR(PMT(Maandelijkse_rente_percentage,(Loan_Years*12)-Pay_Num+1,Beg_Bal)),"",IF(Values_Entered,-PMT(Maandelijkse_rente_percentage,(Loan_Years*12)-Pay_Num+1,Beg_Bal),""))</f>
        <v/>
      </c>
      <c r="E262" s="54" t="str">
        <f aca="false">IF(Pay_Num&lt;&gt;"",Maandelijkse_aflossing-Int,"")</f>
        <v/>
      </c>
      <c r="F262" s="54" t="e">
        <f aca="false">Beg_Bal*Maandelijkse_rente_percentage</f>
        <v>#VALUE!</v>
      </c>
      <c r="G262" s="54" t="str">
        <f aca="false">IF(Pay_Num&lt;&gt;"",Beg_Bal-Princ,"")</f>
        <v/>
      </c>
      <c r="H262" s="56" t="n">
        <f aca="false">H261</f>
        <v>0</v>
      </c>
      <c r="I262" s="56" t="n">
        <f aca="false">((1+Jaarlijk_rente_percentage)^(1/12))-1</f>
        <v>0</v>
      </c>
      <c r="J262" s="7"/>
    </row>
    <row r="263" customFormat="false" ht="14.25" hidden="false" customHeight="false" outlineLevel="0" collapsed="false">
      <c r="A263" s="52" t="str">
        <f aca="false">IF(Values_Entered,A262+1,"")</f>
        <v/>
      </c>
      <c r="B263" s="53" t="str">
        <f aca="false">IF(Pay_Num&lt;&gt;"",DATE(YEAR(B262),MONTH(B262)+1,DAY(B262)),"")</f>
        <v/>
      </c>
      <c r="C263" s="54" t="str">
        <f aca="false">IF(Pay_Num&lt;&gt;"",G262,"")</f>
        <v/>
      </c>
      <c r="D263" s="54" t="str">
        <f aca="false">IF(ISERROR(PMT(Maandelijkse_rente_percentage,(Loan_Years*12)-Pay_Num+1,Beg_Bal)),"",IF(Values_Entered,-PMT(Maandelijkse_rente_percentage,(Loan_Years*12)-Pay_Num+1,Beg_Bal),""))</f>
        <v/>
      </c>
      <c r="E263" s="54" t="str">
        <f aca="false">IF(Pay_Num&lt;&gt;"",Maandelijkse_aflossing-Int,"")</f>
        <v/>
      </c>
      <c r="F263" s="54" t="e">
        <f aca="false">Beg_Bal*Maandelijkse_rente_percentage</f>
        <v>#VALUE!</v>
      </c>
      <c r="G263" s="54" t="str">
        <f aca="false">IF(Pay_Num&lt;&gt;"",Beg_Bal-Princ,"")</f>
        <v/>
      </c>
      <c r="H263" s="56" t="n">
        <f aca="false">H262</f>
        <v>0</v>
      </c>
      <c r="I263" s="56" t="n">
        <f aca="false">((1+Jaarlijk_rente_percentage)^(1/12))-1</f>
        <v>0</v>
      </c>
      <c r="J263" s="7"/>
    </row>
    <row r="264" customFormat="false" ht="14.25" hidden="false" customHeight="false" outlineLevel="0" collapsed="false">
      <c r="A264" s="52" t="str">
        <f aca="false">IF(Values_Entered,A263+1,"")</f>
        <v/>
      </c>
      <c r="B264" s="53" t="str">
        <f aca="false">IF(Pay_Num&lt;&gt;"",DATE(YEAR(B263),MONTH(B263)+1,DAY(B263)),"")</f>
        <v/>
      </c>
      <c r="C264" s="54" t="str">
        <f aca="false">IF(Pay_Num&lt;&gt;"",G263,"")</f>
        <v/>
      </c>
      <c r="D264" s="54" t="str">
        <f aca="false">IF(ISERROR(PMT(Maandelijkse_rente_percentage,(Loan_Years*12)-Pay_Num+1,Beg_Bal)),"",IF(Values_Entered,-PMT(Maandelijkse_rente_percentage,(Loan_Years*12)-Pay_Num+1,Beg_Bal),""))</f>
        <v/>
      </c>
      <c r="E264" s="54" t="str">
        <f aca="false">IF(Pay_Num&lt;&gt;"",Maandelijkse_aflossing-Int,"")</f>
        <v/>
      </c>
      <c r="F264" s="54" t="e">
        <f aca="false">Beg_Bal*Maandelijkse_rente_percentage</f>
        <v>#VALUE!</v>
      </c>
      <c r="G264" s="54" t="str">
        <f aca="false">IF(Pay_Num&lt;&gt;"",Beg_Bal-Princ,"")</f>
        <v/>
      </c>
      <c r="H264" s="56" t="n">
        <f aca="false">H263</f>
        <v>0</v>
      </c>
      <c r="I264" s="56" t="n">
        <f aca="false">((1+Jaarlijk_rente_percentage)^(1/12))-1</f>
        <v>0</v>
      </c>
      <c r="J264" s="7"/>
    </row>
    <row r="265" customFormat="false" ht="14.25" hidden="false" customHeight="false" outlineLevel="0" collapsed="false">
      <c r="A265" s="52" t="str">
        <f aca="false">IF(Values_Entered,A264+1,"")</f>
        <v/>
      </c>
      <c r="B265" s="53" t="str">
        <f aca="false">IF(Pay_Num&lt;&gt;"",DATE(YEAR(B264),MONTH(B264)+1,DAY(B264)),"")</f>
        <v/>
      </c>
      <c r="C265" s="54" t="str">
        <f aca="false">IF(Pay_Num&lt;&gt;"",G264,"")</f>
        <v/>
      </c>
      <c r="D265" s="54" t="str">
        <f aca="false">IF(ISERROR(PMT(Maandelijkse_rente_percentage,(Loan_Years*12)-Pay_Num+1,Beg_Bal)),"",IF(Values_Entered,-PMT(Maandelijkse_rente_percentage,(Loan_Years*12)-Pay_Num+1,Beg_Bal),""))</f>
        <v/>
      </c>
      <c r="E265" s="54" t="str">
        <f aca="false">IF(Pay_Num&lt;&gt;"",Maandelijkse_aflossing-Int,"")</f>
        <v/>
      </c>
      <c r="F265" s="54" t="e">
        <f aca="false">Beg_Bal*Maandelijkse_rente_percentage</f>
        <v>#VALUE!</v>
      </c>
      <c r="G265" s="54" t="str">
        <f aca="false">IF(Pay_Num&lt;&gt;"",Beg_Bal-Princ,"")</f>
        <v/>
      </c>
      <c r="H265" s="56" t="n">
        <f aca="false">H264</f>
        <v>0</v>
      </c>
      <c r="I265" s="56" t="n">
        <f aca="false">((1+Jaarlijk_rente_percentage)^(1/12))-1</f>
        <v>0</v>
      </c>
      <c r="J265" s="7"/>
    </row>
    <row r="266" customFormat="false" ht="14.25" hidden="false" customHeight="false" outlineLevel="0" collapsed="false">
      <c r="A266" s="52" t="str">
        <f aca="false">IF(Values_Entered,A265+1,"")</f>
        <v/>
      </c>
      <c r="B266" s="53" t="str">
        <f aca="false">IF(Pay_Num&lt;&gt;"",DATE(YEAR(B265),MONTH(B265)+1,DAY(B265)),"")</f>
        <v/>
      </c>
      <c r="C266" s="54" t="str">
        <f aca="false">IF(Pay_Num&lt;&gt;"",G265,"")</f>
        <v/>
      </c>
      <c r="D266" s="54" t="str">
        <f aca="false">IF(ISERROR(PMT(Maandelijkse_rente_percentage,(Loan_Years*12)-Pay_Num+1,Beg_Bal)),"",IF(Values_Entered,-PMT(Maandelijkse_rente_percentage,(Loan_Years*12)-Pay_Num+1,Beg_Bal),""))</f>
        <v/>
      </c>
      <c r="E266" s="54" t="str">
        <f aca="false">IF(Pay_Num&lt;&gt;"",Maandelijkse_aflossing-Int,"")</f>
        <v/>
      </c>
      <c r="F266" s="54" t="e">
        <f aca="false">Beg_Bal*Maandelijkse_rente_percentage</f>
        <v>#VALUE!</v>
      </c>
      <c r="G266" s="54" t="str">
        <f aca="false">IF(Pay_Num&lt;&gt;"",Beg_Bal-Princ,"")</f>
        <v/>
      </c>
      <c r="H266" s="56" t="n">
        <f aca="false">H265</f>
        <v>0</v>
      </c>
      <c r="I266" s="56" t="n">
        <f aca="false">((1+Jaarlijk_rente_percentage)^(1/12))-1</f>
        <v>0</v>
      </c>
      <c r="J266" s="7"/>
    </row>
    <row r="267" customFormat="false" ht="14.25" hidden="false" customHeight="false" outlineLevel="0" collapsed="false">
      <c r="A267" s="52" t="str">
        <f aca="false">IF(Values_Entered,A266+1,"")</f>
        <v/>
      </c>
      <c r="B267" s="53" t="str">
        <f aca="false">IF(Pay_Num&lt;&gt;"",DATE(YEAR(B266),MONTH(B266)+1,DAY(B266)),"")</f>
        <v/>
      </c>
      <c r="C267" s="54" t="str">
        <f aca="false">IF(Pay_Num&lt;&gt;"",G266,"")</f>
        <v/>
      </c>
      <c r="D267" s="54" t="str">
        <f aca="false">IF(ISERROR(PMT(Maandelijkse_rente_percentage,(Loan_Years*12)-Pay_Num+1,Beg_Bal)),"",IF(Values_Entered,-PMT(Maandelijkse_rente_percentage,(Loan_Years*12)-Pay_Num+1,Beg_Bal),""))</f>
        <v/>
      </c>
      <c r="E267" s="54" t="str">
        <f aca="false">IF(Pay_Num&lt;&gt;"",Maandelijkse_aflossing-Int,"")</f>
        <v/>
      </c>
      <c r="F267" s="54" t="e">
        <f aca="false">Beg_Bal*Maandelijkse_rente_percentage</f>
        <v>#VALUE!</v>
      </c>
      <c r="G267" s="54" t="str">
        <f aca="false">IF(Pay_Num&lt;&gt;"",Beg_Bal-Princ,"")</f>
        <v/>
      </c>
      <c r="H267" s="56" t="n">
        <f aca="false">H266</f>
        <v>0</v>
      </c>
      <c r="I267" s="56" t="n">
        <f aca="false">((1+Jaarlijk_rente_percentage)^(1/12))-1</f>
        <v>0</v>
      </c>
      <c r="J267" s="7"/>
    </row>
    <row r="268" customFormat="false" ht="14.25" hidden="false" customHeight="false" outlineLevel="0" collapsed="false">
      <c r="A268" s="52" t="str">
        <f aca="false">IF(Values_Entered,A267+1,"")</f>
        <v/>
      </c>
      <c r="B268" s="53" t="str">
        <f aca="false">IF(Pay_Num&lt;&gt;"",DATE(YEAR(B267),MONTH(B267)+1,DAY(B267)),"")</f>
        <v/>
      </c>
      <c r="C268" s="54" t="str">
        <f aca="false">IF(Pay_Num&lt;&gt;"",G267,"")</f>
        <v/>
      </c>
      <c r="D268" s="54" t="str">
        <f aca="false">IF(ISERROR(PMT(Maandelijkse_rente_percentage,(Loan_Years*12)-Pay_Num+1,Beg_Bal)),"",IF(Values_Entered,-PMT(Maandelijkse_rente_percentage,(Loan_Years*12)-Pay_Num+1,Beg_Bal),""))</f>
        <v/>
      </c>
      <c r="E268" s="54" t="str">
        <f aca="false">IF(Pay_Num&lt;&gt;"",Maandelijkse_aflossing-Int,"")</f>
        <v/>
      </c>
      <c r="F268" s="54" t="e">
        <f aca="false">Beg_Bal*Maandelijkse_rente_percentage</f>
        <v>#VALUE!</v>
      </c>
      <c r="G268" s="54" t="str">
        <f aca="false">IF(Pay_Num&lt;&gt;"",Beg_Bal-Princ,"")</f>
        <v/>
      </c>
      <c r="H268" s="56" t="n">
        <f aca="false">H267</f>
        <v>0</v>
      </c>
      <c r="I268" s="56" t="n">
        <f aca="false">((1+Jaarlijk_rente_percentage)^(1/12))-1</f>
        <v>0</v>
      </c>
      <c r="J268" s="7"/>
    </row>
    <row r="269" customFormat="false" ht="14.25" hidden="false" customHeight="false" outlineLevel="0" collapsed="false">
      <c r="A269" s="52" t="str">
        <f aca="false">IF(Values_Entered,A268+1,"")</f>
        <v/>
      </c>
      <c r="B269" s="53" t="str">
        <f aca="false">IF(Pay_Num&lt;&gt;"",DATE(YEAR(B268),MONTH(B268)+1,DAY(B268)),"")</f>
        <v/>
      </c>
      <c r="C269" s="54" t="str">
        <f aca="false">IF(Pay_Num&lt;&gt;"",G268,"")</f>
        <v/>
      </c>
      <c r="D269" s="54" t="str">
        <f aca="false">IF(ISERROR(PMT(Maandelijkse_rente_percentage,(Loan_Years*12)-Pay_Num+1,Beg_Bal)),"",IF(Values_Entered,-PMT(Maandelijkse_rente_percentage,(Loan_Years*12)-Pay_Num+1,Beg_Bal),""))</f>
        <v/>
      </c>
      <c r="E269" s="54" t="str">
        <f aca="false">IF(Pay_Num&lt;&gt;"",Maandelijkse_aflossing-Int,"")</f>
        <v/>
      </c>
      <c r="F269" s="54" t="e">
        <f aca="false">Beg_Bal*Maandelijkse_rente_percentage</f>
        <v>#VALUE!</v>
      </c>
      <c r="G269" s="54" t="str">
        <f aca="false">IF(Pay_Num&lt;&gt;"",Beg_Bal-Princ,"")</f>
        <v/>
      </c>
      <c r="H269" s="56" t="n">
        <f aca="false">H268</f>
        <v>0</v>
      </c>
      <c r="I269" s="56" t="n">
        <f aca="false">((1+Jaarlijk_rente_percentage)^(1/12))-1</f>
        <v>0</v>
      </c>
      <c r="J269" s="7"/>
    </row>
    <row r="270" customFormat="false" ht="14.25" hidden="false" customHeight="false" outlineLevel="0" collapsed="false">
      <c r="A270" s="52" t="str">
        <f aca="false">IF(Values_Entered,A269+1,"")</f>
        <v/>
      </c>
      <c r="B270" s="53" t="str">
        <f aca="false">IF(Pay_Num&lt;&gt;"",DATE(YEAR(B269),MONTH(B269)+1,DAY(B269)),"")</f>
        <v/>
      </c>
      <c r="C270" s="54" t="str">
        <f aca="false">IF(Pay_Num&lt;&gt;"",G269,"")</f>
        <v/>
      </c>
      <c r="D270" s="54" t="str">
        <f aca="false">IF(ISERROR(PMT(Maandelijkse_rente_percentage,(Loan_Years*12)-Pay_Num+1,Beg_Bal)),"",IF(Values_Entered,-PMT(Maandelijkse_rente_percentage,(Loan_Years*12)-Pay_Num+1,Beg_Bal),""))</f>
        <v/>
      </c>
      <c r="E270" s="54" t="str">
        <f aca="false">IF(Pay_Num&lt;&gt;"",Maandelijkse_aflossing-Int,"")</f>
        <v/>
      </c>
      <c r="F270" s="54" t="e">
        <f aca="false">Beg_Bal*Maandelijkse_rente_percentage</f>
        <v>#VALUE!</v>
      </c>
      <c r="G270" s="54" t="str">
        <f aca="false">IF(Pay_Num&lt;&gt;"",Beg_Bal-Princ,"")</f>
        <v/>
      </c>
      <c r="H270" s="56" t="n">
        <f aca="false">H269</f>
        <v>0</v>
      </c>
      <c r="I270" s="56" t="n">
        <f aca="false">((1+Jaarlijk_rente_percentage)^(1/12))-1</f>
        <v>0</v>
      </c>
      <c r="J270" s="7"/>
    </row>
    <row r="271" customFormat="false" ht="14.25" hidden="false" customHeight="false" outlineLevel="0" collapsed="false">
      <c r="A271" s="52" t="str">
        <f aca="false">IF(Values_Entered,A270+1,"")</f>
        <v/>
      </c>
      <c r="B271" s="53" t="str">
        <f aca="false">IF(Pay_Num&lt;&gt;"",DATE(YEAR(B270),MONTH(B270)+1,DAY(B270)),"")</f>
        <v/>
      </c>
      <c r="C271" s="54" t="str">
        <f aca="false">IF(Pay_Num&lt;&gt;"",G270,"")</f>
        <v/>
      </c>
      <c r="D271" s="54" t="str">
        <f aca="false">IF(ISERROR(PMT(Maandelijkse_rente_percentage,(Loan_Years*12)-Pay_Num+1,Beg_Bal)),"",IF(Values_Entered,-PMT(Maandelijkse_rente_percentage,(Loan_Years*12)-Pay_Num+1,Beg_Bal),""))</f>
        <v/>
      </c>
      <c r="E271" s="54" t="str">
        <f aca="false">IF(Pay_Num&lt;&gt;"",Maandelijkse_aflossing-Int,"")</f>
        <v/>
      </c>
      <c r="F271" s="54" t="e">
        <f aca="false">Beg_Bal*Maandelijkse_rente_percentage</f>
        <v>#VALUE!</v>
      </c>
      <c r="G271" s="54" t="str">
        <f aca="false">IF(Pay_Num&lt;&gt;"",Beg_Bal-Princ,"")</f>
        <v/>
      </c>
      <c r="H271" s="56" t="n">
        <f aca="false">N9</f>
        <v>0</v>
      </c>
      <c r="I271" s="56" t="n">
        <f aca="false">((1+Jaarlijk_rente_percentage)^(1/12))-1</f>
        <v>0</v>
      </c>
      <c r="J271" s="7"/>
    </row>
    <row r="272" customFormat="false" ht="14.25" hidden="false" customHeight="false" outlineLevel="0" collapsed="false">
      <c r="A272" s="52" t="str">
        <f aca="false">IF(Values_Entered,A271+1,"")</f>
        <v/>
      </c>
      <c r="B272" s="53" t="str">
        <f aca="false">IF(Pay_Num&lt;&gt;"",DATE(YEAR(B271),MONTH(B271)+1,DAY(B271)),"")</f>
        <v/>
      </c>
      <c r="C272" s="54" t="str">
        <f aca="false">IF(Pay_Num&lt;&gt;"",G271,"")</f>
        <v/>
      </c>
      <c r="D272" s="54" t="str">
        <f aca="false">IF(ISERROR(PMT(Maandelijkse_rente_percentage,(Loan_Years*12)-Pay_Num+1,Beg_Bal)),"",IF(Values_Entered,-PMT(Maandelijkse_rente_percentage,(Loan_Years*12)-Pay_Num+1,Beg_Bal),""))</f>
        <v/>
      </c>
      <c r="E272" s="54" t="str">
        <f aca="false">IF(Pay_Num&lt;&gt;"",Maandelijkse_aflossing-Int,"")</f>
        <v/>
      </c>
      <c r="F272" s="54" t="e">
        <f aca="false">Beg_Bal*Maandelijkse_rente_percentage</f>
        <v>#VALUE!</v>
      </c>
      <c r="G272" s="54" t="str">
        <f aca="false">IF(Pay_Num&lt;&gt;"",Beg_Bal-Princ,"")</f>
        <v/>
      </c>
      <c r="H272" s="56" t="n">
        <f aca="false">H271</f>
        <v>0</v>
      </c>
      <c r="I272" s="56" t="n">
        <f aca="false">((1+Jaarlijk_rente_percentage)^(1/12))-1</f>
        <v>0</v>
      </c>
      <c r="J272" s="7"/>
    </row>
    <row r="273" customFormat="false" ht="14.25" hidden="false" customHeight="false" outlineLevel="0" collapsed="false">
      <c r="A273" s="52" t="str">
        <f aca="false">IF(Values_Entered,A272+1,"")</f>
        <v/>
      </c>
      <c r="B273" s="53" t="str">
        <f aca="false">IF(Pay_Num&lt;&gt;"",DATE(YEAR(B272),MONTH(B272)+1,DAY(B272)),"")</f>
        <v/>
      </c>
      <c r="C273" s="54" t="str">
        <f aca="false">IF(Pay_Num&lt;&gt;"",G272,"")</f>
        <v/>
      </c>
      <c r="D273" s="54" t="str">
        <f aca="false">IF(ISERROR(PMT(Maandelijkse_rente_percentage,(Loan_Years*12)-Pay_Num+1,Beg_Bal)),"",IF(Values_Entered,-PMT(Maandelijkse_rente_percentage,(Loan_Years*12)-Pay_Num+1,Beg_Bal),""))</f>
        <v/>
      </c>
      <c r="E273" s="54" t="str">
        <f aca="false">IF(Pay_Num&lt;&gt;"",Maandelijkse_aflossing-Int,"")</f>
        <v/>
      </c>
      <c r="F273" s="54" t="e">
        <f aca="false">Beg_Bal*Maandelijkse_rente_percentage</f>
        <v>#VALUE!</v>
      </c>
      <c r="G273" s="54" t="str">
        <f aca="false">IF(Pay_Num&lt;&gt;"",Beg_Bal-Princ,"")</f>
        <v/>
      </c>
      <c r="H273" s="56" t="n">
        <f aca="false">H272</f>
        <v>0</v>
      </c>
      <c r="I273" s="56" t="n">
        <f aca="false">((1+Jaarlijk_rente_percentage)^(1/12))-1</f>
        <v>0</v>
      </c>
      <c r="J273" s="7"/>
    </row>
    <row r="274" customFormat="false" ht="14.25" hidden="false" customHeight="false" outlineLevel="0" collapsed="false">
      <c r="A274" s="52" t="str">
        <f aca="false">IF(Values_Entered,A273+1,"")</f>
        <v/>
      </c>
      <c r="B274" s="53" t="str">
        <f aca="false">IF(Pay_Num&lt;&gt;"",DATE(YEAR(B273),MONTH(B273)+1,DAY(B273)),"")</f>
        <v/>
      </c>
      <c r="C274" s="54" t="str">
        <f aca="false">IF(Pay_Num&lt;&gt;"",G273,"")</f>
        <v/>
      </c>
      <c r="D274" s="54" t="str">
        <f aca="false">IF(ISERROR(PMT(Maandelijkse_rente_percentage,(Loan_Years*12)-Pay_Num+1,Beg_Bal)),"",IF(Values_Entered,-PMT(Maandelijkse_rente_percentage,(Loan_Years*12)-Pay_Num+1,Beg_Bal),""))</f>
        <v/>
      </c>
      <c r="E274" s="54" t="str">
        <f aca="false">IF(Pay_Num&lt;&gt;"",Maandelijkse_aflossing-Int,"")</f>
        <v/>
      </c>
      <c r="F274" s="54" t="e">
        <f aca="false">Beg_Bal*Maandelijkse_rente_percentage</f>
        <v>#VALUE!</v>
      </c>
      <c r="G274" s="54" t="str">
        <f aca="false">IF(Pay_Num&lt;&gt;"",Beg_Bal-Princ,"")</f>
        <v/>
      </c>
      <c r="H274" s="56" t="n">
        <f aca="false">H273</f>
        <v>0</v>
      </c>
      <c r="I274" s="56" t="n">
        <f aca="false">((1+Jaarlijk_rente_percentage)^(1/12))-1</f>
        <v>0</v>
      </c>
      <c r="J274" s="7"/>
    </row>
    <row r="275" customFormat="false" ht="14.25" hidden="false" customHeight="false" outlineLevel="0" collapsed="false">
      <c r="A275" s="52" t="str">
        <f aca="false">IF(Values_Entered,A274+1,"")</f>
        <v/>
      </c>
      <c r="B275" s="53" t="str">
        <f aca="false">IF(Pay_Num&lt;&gt;"",DATE(YEAR(B274),MONTH(B274)+1,DAY(B274)),"")</f>
        <v/>
      </c>
      <c r="C275" s="54" t="str">
        <f aca="false">IF(Pay_Num&lt;&gt;"",G274,"")</f>
        <v/>
      </c>
      <c r="D275" s="54" t="str">
        <f aca="false">IF(ISERROR(PMT(Maandelijkse_rente_percentage,(Loan_Years*12)-Pay_Num+1,Beg_Bal)),"",IF(Values_Entered,-PMT(Maandelijkse_rente_percentage,(Loan_Years*12)-Pay_Num+1,Beg_Bal),""))</f>
        <v/>
      </c>
      <c r="E275" s="54" t="str">
        <f aca="false">IF(Pay_Num&lt;&gt;"",Maandelijkse_aflossing-Int,"")</f>
        <v/>
      </c>
      <c r="F275" s="54" t="e">
        <f aca="false">Beg_Bal*Maandelijkse_rente_percentage</f>
        <v>#VALUE!</v>
      </c>
      <c r="G275" s="54" t="str">
        <f aca="false">IF(Pay_Num&lt;&gt;"",Beg_Bal-Princ,"")</f>
        <v/>
      </c>
      <c r="H275" s="56" t="n">
        <f aca="false">H274</f>
        <v>0</v>
      </c>
      <c r="I275" s="56" t="n">
        <f aca="false">((1+Jaarlijk_rente_percentage)^(1/12))-1</f>
        <v>0</v>
      </c>
      <c r="J275" s="7"/>
    </row>
    <row r="276" customFormat="false" ht="14.25" hidden="false" customHeight="false" outlineLevel="0" collapsed="false">
      <c r="A276" s="52" t="str">
        <f aca="false">IF(Values_Entered,A275+1,"")</f>
        <v/>
      </c>
      <c r="B276" s="53" t="str">
        <f aca="false">IF(Pay_Num&lt;&gt;"",DATE(YEAR(B275),MONTH(B275)+1,DAY(B275)),"")</f>
        <v/>
      </c>
      <c r="C276" s="54" t="str">
        <f aca="false">IF(Pay_Num&lt;&gt;"",G275,"")</f>
        <v/>
      </c>
      <c r="D276" s="54" t="str">
        <f aca="false">IF(ISERROR(PMT(Maandelijkse_rente_percentage,(Loan_Years*12)-Pay_Num+1,Beg_Bal)),"",IF(Values_Entered,-PMT(Maandelijkse_rente_percentage,(Loan_Years*12)-Pay_Num+1,Beg_Bal),""))</f>
        <v/>
      </c>
      <c r="E276" s="54" t="str">
        <f aca="false">IF(Pay_Num&lt;&gt;"",Maandelijkse_aflossing-Int,"")</f>
        <v/>
      </c>
      <c r="F276" s="54" t="e">
        <f aca="false">Beg_Bal*Maandelijkse_rente_percentage</f>
        <v>#VALUE!</v>
      </c>
      <c r="G276" s="54" t="str">
        <f aca="false">IF(Pay_Num&lt;&gt;"",Beg_Bal-Princ,"")</f>
        <v/>
      </c>
      <c r="H276" s="56" t="n">
        <f aca="false">H275</f>
        <v>0</v>
      </c>
      <c r="I276" s="56" t="n">
        <f aca="false">((1+Jaarlijk_rente_percentage)^(1/12))-1</f>
        <v>0</v>
      </c>
      <c r="J276" s="7"/>
    </row>
    <row r="277" customFormat="false" ht="14.25" hidden="false" customHeight="false" outlineLevel="0" collapsed="false">
      <c r="A277" s="52" t="str">
        <f aca="false">IF(Values_Entered,A276+1,"")</f>
        <v/>
      </c>
      <c r="B277" s="53" t="str">
        <f aca="false">IF(Pay_Num&lt;&gt;"",DATE(YEAR(B276),MONTH(B276)+1,DAY(B276)),"")</f>
        <v/>
      </c>
      <c r="C277" s="54" t="str">
        <f aca="false">IF(Pay_Num&lt;&gt;"",G276,"")</f>
        <v/>
      </c>
      <c r="D277" s="54" t="str">
        <f aca="false">IF(ISERROR(PMT(Maandelijkse_rente_percentage,(Loan_Years*12)-Pay_Num+1,Beg_Bal)),"",IF(Values_Entered,-PMT(Maandelijkse_rente_percentage,(Loan_Years*12)-Pay_Num+1,Beg_Bal),""))</f>
        <v/>
      </c>
      <c r="E277" s="54" t="str">
        <f aca="false">IF(Pay_Num&lt;&gt;"",Maandelijkse_aflossing-Int,"")</f>
        <v/>
      </c>
      <c r="F277" s="54" t="e">
        <f aca="false">Beg_Bal*Maandelijkse_rente_percentage</f>
        <v>#VALUE!</v>
      </c>
      <c r="G277" s="54" t="str">
        <f aca="false">IF(Pay_Num&lt;&gt;"",Beg_Bal-Princ,"")</f>
        <v/>
      </c>
      <c r="H277" s="56" t="n">
        <f aca="false">H276</f>
        <v>0</v>
      </c>
      <c r="I277" s="56" t="n">
        <f aca="false">((1+Jaarlijk_rente_percentage)^(1/12))-1</f>
        <v>0</v>
      </c>
      <c r="J277" s="7"/>
    </row>
    <row r="278" customFormat="false" ht="14.25" hidden="false" customHeight="false" outlineLevel="0" collapsed="false">
      <c r="A278" s="52" t="str">
        <f aca="false">IF(Values_Entered,A277+1,"")</f>
        <v/>
      </c>
      <c r="B278" s="53" t="str">
        <f aca="false">IF(Pay_Num&lt;&gt;"",DATE(YEAR(B277),MONTH(B277)+1,DAY(B277)),"")</f>
        <v/>
      </c>
      <c r="C278" s="54" t="str">
        <f aca="false">IF(Pay_Num&lt;&gt;"",G277,"")</f>
        <v/>
      </c>
      <c r="D278" s="54" t="str">
        <f aca="false">IF(ISERROR(PMT(Maandelijkse_rente_percentage,(Loan_Years*12)-Pay_Num+1,Beg_Bal)),"",IF(Values_Entered,-PMT(Maandelijkse_rente_percentage,(Loan_Years*12)-Pay_Num+1,Beg_Bal),""))</f>
        <v/>
      </c>
      <c r="E278" s="54" t="str">
        <f aca="false">IF(Pay_Num&lt;&gt;"",Maandelijkse_aflossing-Int,"")</f>
        <v/>
      </c>
      <c r="F278" s="54" t="e">
        <f aca="false">Beg_Bal*Maandelijkse_rente_percentage</f>
        <v>#VALUE!</v>
      </c>
      <c r="G278" s="54" t="str">
        <f aca="false">IF(Pay_Num&lt;&gt;"",Beg_Bal-Princ,"")</f>
        <v/>
      </c>
      <c r="H278" s="56" t="n">
        <f aca="false">H277</f>
        <v>0</v>
      </c>
      <c r="I278" s="56" t="n">
        <f aca="false">((1+Jaarlijk_rente_percentage)^(1/12))-1</f>
        <v>0</v>
      </c>
      <c r="J278" s="7"/>
    </row>
    <row r="279" customFormat="false" ht="14.25" hidden="false" customHeight="false" outlineLevel="0" collapsed="false">
      <c r="A279" s="52" t="str">
        <f aca="false">IF(Values_Entered,A278+1,"")</f>
        <v/>
      </c>
      <c r="B279" s="53" t="str">
        <f aca="false">IF(Pay_Num&lt;&gt;"",DATE(YEAR(B278),MONTH(B278)+1,DAY(B278)),"")</f>
        <v/>
      </c>
      <c r="C279" s="54" t="str">
        <f aca="false">IF(Pay_Num&lt;&gt;"",G278,"")</f>
        <v/>
      </c>
      <c r="D279" s="54" t="str">
        <f aca="false">IF(ISERROR(PMT(Maandelijkse_rente_percentage,(Loan_Years*12)-Pay_Num+1,Beg_Bal)),"",IF(Values_Entered,-PMT(Maandelijkse_rente_percentage,(Loan_Years*12)-Pay_Num+1,Beg_Bal),""))</f>
        <v/>
      </c>
      <c r="E279" s="54" t="str">
        <f aca="false">IF(Pay_Num&lt;&gt;"",Maandelijkse_aflossing-Int,"")</f>
        <v/>
      </c>
      <c r="F279" s="54" t="e">
        <f aca="false">Beg_Bal*Maandelijkse_rente_percentage</f>
        <v>#VALUE!</v>
      </c>
      <c r="G279" s="54" t="str">
        <f aca="false">IF(Pay_Num&lt;&gt;"",Beg_Bal-Princ,"")</f>
        <v/>
      </c>
      <c r="H279" s="56" t="n">
        <f aca="false">H278</f>
        <v>0</v>
      </c>
      <c r="I279" s="56" t="n">
        <f aca="false">((1+Jaarlijk_rente_percentage)^(1/12))-1</f>
        <v>0</v>
      </c>
      <c r="J279" s="7"/>
    </row>
    <row r="280" customFormat="false" ht="14.25" hidden="false" customHeight="false" outlineLevel="0" collapsed="false">
      <c r="A280" s="52" t="str">
        <f aca="false">IF(Values_Entered,A279+1,"")</f>
        <v/>
      </c>
      <c r="B280" s="53" t="str">
        <f aca="false">IF(Pay_Num&lt;&gt;"",DATE(YEAR(B279),MONTH(B279)+1,DAY(B279)),"")</f>
        <v/>
      </c>
      <c r="C280" s="54" t="str">
        <f aca="false">IF(Pay_Num&lt;&gt;"",G279,"")</f>
        <v/>
      </c>
      <c r="D280" s="54" t="str">
        <f aca="false">IF(ISERROR(PMT(Maandelijkse_rente_percentage,(Loan_Years*12)-Pay_Num+1,Beg_Bal)),"",IF(Values_Entered,-PMT(Maandelijkse_rente_percentage,(Loan_Years*12)-Pay_Num+1,Beg_Bal),""))</f>
        <v/>
      </c>
      <c r="E280" s="54" t="str">
        <f aca="false">IF(Pay_Num&lt;&gt;"",Maandelijkse_aflossing-Int,"")</f>
        <v/>
      </c>
      <c r="F280" s="54" t="e">
        <f aca="false">Beg_Bal*Maandelijkse_rente_percentage</f>
        <v>#VALUE!</v>
      </c>
      <c r="G280" s="54" t="str">
        <f aca="false">IF(Pay_Num&lt;&gt;"",Beg_Bal-Princ,"")</f>
        <v/>
      </c>
      <c r="H280" s="56" t="n">
        <f aca="false">H279</f>
        <v>0</v>
      </c>
      <c r="I280" s="56" t="n">
        <f aca="false">((1+Jaarlijk_rente_percentage)^(1/12))-1</f>
        <v>0</v>
      </c>
      <c r="J280" s="7"/>
    </row>
    <row r="281" customFormat="false" ht="14.25" hidden="false" customHeight="false" outlineLevel="0" collapsed="false">
      <c r="A281" s="52" t="str">
        <f aca="false">IF(Values_Entered,A280+1,"")</f>
        <v/>
      </c>
      <c r="B281" s="53" t="str">
        <f aca="false">IF(Pay_Num&lt;&gt;"",DATE(YEAR(B280),MONTH(B280)+1,DAY(B280)),"")</f>
        <v/>
      </c>
      <c r="C281" s="54" t="str">
        <f aca="false">IF(Pay_Num&lt;&gt;"",G280,"")</f>
        <v/>
      </c>
      <c r="D281" s="54" t="str">
        <f aca="false">IF(ISERROR(PMT(Maandelijkse_rente_percentage,(Loan_Years*12)-Pay_Num+1,Beg_Bal)),"",IF(Values_Entered,-PMT(Maandelijkse_rente_percentage,(Loan_Years*12)-Pay_Num+1,Beg_Bal),""))</f>
        <v/>
      </c>
      <c r="E281" s="54" t="str">
        <f aca="false">IF(Pay_Num&lt;&gt;"",Maandelijkse_aflossing-Int,"")</f>
        <v/>
      </c>
      <c r="F281" s="54" t="e">
        <f aca="false">Beg_Bal*Maandelijkse_rente_percentage</f>
        <v>#VALUE!</v>
      </c>
      <c r="G281" s="54" t="str">
        <f aca="false">IF(Pay_Num&lt;&gt;"",Beg_Bal-Princ,"")</f>
        <v/>
      </c>
      <c r="H281" s="56" t="n">
        <f aca="false">H280</f>
        <v>0</v>
      </c>
      <c r="I281" s="56" t="n">
        <f aca="false">((1+Jaarlijk_rente_percentage)^(1/12))-1</f>
        <v>0</v>
      </c>
      <c r="J281" s="7"/>
    </row>
    <row r="282" customFormat="false" ht="14.25" hidden="false" customHeight="false" outlineLevel="0" collapsed="false">
      <c r="A282" s="52" t="str">
        <f aca="false">IF(Values_Entered,A281+1,"")</f>
        <v/>
      </c>
      <c r="B282" s="53" t="str">
        <f aca="false">IF(Pay_Num&lt;&gt;"",DATE(YEAR(B281),MONTH(B281)+1,DAY(B281)),"")</f>
        <v/>
      </c>
      <c r="C282" s="54" t="str">
        <f aca="false">IF(Pay_Num&lt;&gt;"",G281,"")</f>
        <v/>
      </c>
      <c r="D282" s="54" t="str">
        <f aca="false">IF(ISERROR(PMT(Maandelijkse_rente_percentage,(Loan_Years*12)-Pay_Num+1,Beg_Bal)),"",IF(Values_Entered,-PMT(Maandelijkse_rente_percentage,(Loan_Years*12)-Pay_Num+1,Beg_Bal),""))</f>
        <v/>
      </c>
      <c r="E282" s="54" t="str">
        <f aca="false">IF(Pay_Num&lt;&gt;"",Maandelijkse_aflossing-Int,"")</f>
        <v/>
      </c>
      <c r="F282" s="54" t="e">
        <f aca="false">Beg_Bal*Maandelijkse_rente_percentage</f>
        <v>#VALUE!</v>
      </c>
      <c r="G282" s="54" t="str">
        <f aca="false">IF(Pay_Num&lt;&gt;"",Beg_Bal-Princ,"")</f>
        <v/>
      </c>
      <c r="H282" s="56" t="n">
        <f aca="false">H281</f>
        <v>0</v>
      </c>
      <c r="I282" s="56" t="n">
        <f aca="false">((1+Jaarlijk_rente_percentage)^(1/12))-1</f>
        <v>0</v>
      </c>
      <c r="J282" s="7"/>
    </row>
    <row r="283" customFormat="false" ht="14.25" hidden="false" customHeight="false" outlineLevel="0" collapsed="false">
      <c r="A283" s="52" t="str">
        <f aca="false">IF(Values_Entered,A282+1,"")</f>
        <v/>
      </c>
      <c r="B283" s="53" t="str">
        <f aca="false">IF(Pay_Num&lt;&gt;"",DATE(YEAR(B282),MONTH(B282)+1,DAY(B282)),"")</f>
        <v/>
      </c>
      <c r="C283" s="54" t="str">
        <f aca="false">IF(Pay_Num&lt;&gt;"",G282,"")</f>
        <v/>
      </c>
      <c r="D283" s="54" t="str">
        <f aca="false">IF(ISERROR(PMT(Maandelijkse_rente_percentage,(Loan_Years*12)-Pay_Num+1,Beg_Bal)),"",IF(Values_Entered,-PMT(Maandelijkse_rente_percentage,(Loan_Years*12)-Pay_Num+1,Beg_Bal),""))</f>
        <v/>
      </c>
      <c r="E283" s="54" t="str">
        <f aca="false">IF(Pay_Num&lt;&gt;"",Maandelijkse_aflossing-Int,"")</f>
        <v/>
      </c>
      <c r="F283" s="54" t="e">
        <f aca="false">Beg_Bal*Maandelijkse_rente_percentage</f>
        <v>#VALUE!</v>
      </c>
      <c r="G283" s="54" t="str">
        <f aca="false">IF(Pay_Num&lt;&gt;"",Beg_Bal-Princ,"")</f>
        <v/>
      </c>
      <c r="H283" s="56" t="n">
        <f aca="false">N10</f>
        <v>0</v>
      </c>
      <c r="I283" s="56" t="n">
        <f aca="false">((1+Jaarlijk_rente_percentage)^(1/12))-1</f>
        <v>0</v>
      </c>
      <c r="J283" s="7"/>
    </row>
    <row r="284" customFormat="false" ht="14.25" hidden="false" customHeight="false" outlineLevel="0" collapsed="false">
      <c r="A284" s="52" t="str">
        <f aca="false">IF(Values_Entered,A283+1,"")</f>
        <v/>
      </c>
      <c r="B284" s="53" t="str">
        <f aca="false">IF(Pay_Num&lt;&gt;"",DATE(YEAR(B283),MONTH(B283)+1,DAY(B283)),"")</f>
        <v/>
      </c>
      <c r="C284" s="54" t="str">
        <f aca="false">IF(Pay_Num&lt;&gt;"",G283,"")</f>
        <v/>
      </c>
      <c r="D284" s="54" t="str">
        <f aca="false">IF(ISERROR(PMT(Maandelijkse_rente_percentage,(Loan_Years*12)-Pay_Num+1,Beg_Bal)),"",IF(Values_Entered,-PMT(Maandelijkse_rente_percentage,(Loan_Years*12)-Pay_Num+1,Beg_Bal),""))</f>
        <v/>
      </c>
      <c r="E284" s="54" t="str">
        <f aca="false">IF(Pay_Num&lt;&gt;"",Maandelijkse_aflossing-Int,"")</f>
        <v/>
      </c>
      <c r="F284" s="54" t="e">
        <f aca="false">Beg_Bal*Maandelijkse_rente_percentage</f>
        <v>#VALUE!</v>
      </c>
      <c r="G284" s="54" t="str">
        <f aca="false">IF(Pay_Num&lt;&gt;"",Beg_Bal-Princ,"")</f>
        <v/>
      </c>
      <c r="H284" s="56" t="n">
        <f aca="false">H283</f>
        <v>0</v>
      </c>
      <c r="I284" s="56" t="n">
        <f aca="false">((1+Jaarlijk_rente_percentage)^(1/12))-1</f>
        <v>0</v>
      </c>
      <c r="J284" s="7"/>
    </row>
    <row r="285" customFormat="false" ht="14.25" hidden="false" customHeight="false" outlineLevel="0" collapsed="false">
      <c r="A285" s="52" t="str">
        <f aca="false">IF(Values_Entered,A284+1,"")</f>
        <v/>
      </c>
      <c r="B285" s="53" t="str">
        <f aca="false">IF(Pay_Num&lt;&gt;"",DATE(YEAR(B284),MONTH(B284)+1,DAY(B284)),"")</f>
        <v/>
      </c>
      <c r="C285" s="54" t="str">
        <f aca="false">IF(Pay_Num&lt;&gt;"",G284,"")</f>
        <v/>
      </c>
      <c r="D285" s="54" t="str">
        <f aca="false">IF(ISERROR(PMT(Maandelijkse_rente_percentage,(Loan_Years*12)-Pay_Num+1,Beg_Bal)),"",IF(Values_Entered,-PMT(Maandelijkse_rente_percentage,(Loan_Years*12)-Pay_Num+1,Beg_Bal),""))</f>
        <v/>
      </c>
      <c r="E285" s="54" t="str">
        <f aca="false">IF(Pay_Num&lt;&gt;"",Maandelijkse_aflossing-Int,"")</f>
        <v/>
      </c>
      <c r="F285" s="54" t="e">
        <f aca="false">Beg_Bal*Maandelijkse_rente_percentage</f>
        <v>#VALUE!</v>
      </c>
      <c r="G285" s="54" t="str">
        <f aca="false">IF(Pay_Num&lt;&gt;"",Beg_Bal-Princ,"")</f>
        <v/>
      </c>
      <c r="H285" s="56" t="n">
        <f aca="false">H284</f>
        <v>0</v>
      </c>
      <c r="I285" s="56" t="n">
        <f aca="false">((1+Jaarlijk_rente_percentage)^(1/12))-1</f>
        <v>0</v>
      </c>
      <c r="J285" s="7"/>
    </row>
    <row r="286" customFormat="false" ht="14.25" hidden="false" customHeight="false" outlineLevel="0" collapsed="false">
      <c r="A286" s="52" t="str">
        <f aca="false">IF(Values_Entered,A285+1,"")</f>
        <v/>
      </c>
      <c r="B286" s="53" t="str">
        <f aca="false">IF(Pay_Num&lt;&gt;"",DATE(YEAR(B285),MONTH(B285)+1,DAY(B285)),"")</f>
        <v/>
      </c>
      <c r="C286" s="54" t="str">
        <f aca="false">IF(Pay_Num&lt;&gt;"",G285,"")</f>
        <v/>
      </c>
      <c r="D286" s="54" t="str">
        <f aca="false">IF(ISERROR(PMT(Maandelijkse_rente_percentage,(Loan_Years*12)-Pay_Num+1,Beg_Bal)),"",IF(Values_Entered,-PMT(Maandelijkse_rente_percentage,(Loan_Years*12)-Pay_Num+1,Beg_Bal),""))</f>
        <v/>
      </c>
      <c r="E286" s="54" t="str">
        <f aca="false">IF(Pay_Num&lt;&gt;"",Maandelijkse_aflossing-Int,"")</f>
        <v/>
      </c>
      <c r="F286" s="54" t="e">
        <f aca="false">Beg_Bal*Maandelijkse_rente_percentage</f>
        <v>#VALUE!</v>
      </c>
      <c r="G286" s="54" t="str">
        <f aca="false">IF(Pay_Num&lt;&gt;"",Beg_Bal-Princ,"")</f>
        <v/>
      </c>
      <c r="H286" s="56" t="n">
        <f aca="false">H285</f>
        <v>0</v>
      </c>
      <c r="I286" s="56" t="n">
        <f aca="false">((1+Jaarlijk_rente_percentage)^(1/12))-1</f>
        <v>0</v>
      </c>
      <c r="J286" s="7"/>
    </row>
    <row r="287" customFormat="false" ht="14.25" hidden="false" customHeight="false" outlineLevel="0" collapsed="false">
      <c r="A287" s="52" t="str">
        <f aca="false">IF(Values_Entered,A286+1,"")</f>
        <v/>
      </c>
      <c r="B287" s="53" t="str">
        <f aca="false">IF(Pay_Num&lt;&gt;"",DATE(YEAR(B286),MONTH(B286)+1,DAY(B286)),"")</f>
        <v/>
      </c>
      <c r="C287" s="54" t="str">
        <f aca="false">IF(Pay_Num&lt;&gt;"",G286,"")</f>
        <v/>
      </c>
      <c r="D287" s="54" t="str">
        <f aca="false">IF(ISERROR(PMT(Maandelijkse_rente_percentage,(Loan_Years*12)-Pay_Num+1,Beg_Bal)),"",IF(Values_Entered,-PMT(Maandelijkse_rente_percentage,(Loan_Years*12)-Pay_Num+1,Beg_Bal),""))</f>
        <v/>
      </c>
      <c r="E287" s="54" t="str">
        <f aca="false">IF(Pay_Num&lt;&gt;"",Maandelijkse_aflossing-Int,"")</f>
        <v/>
      </c>
      <c r="F287" s="54" t="e">
        <f aca="false">Beg_Bal*Maandelijkse_rente_percentage</f>
        <v>#VALUE!</v>
      </c>
      <c r="G287" s="54" t="str">
        <f aca="false">IF(Pay_Num&lt;&gt;"",Beg_Bal-Princ,"")</f>
        <v/>
      </c>
      <c r="H287" s="56" t="n">
        <f aca="false">H286</f>
        <v>0</v>
      </c>
      <c r="I287" s="56" t="n">
        <f aca="false">((1+Jaarlijk_rente_percentage)^(1/12))-1</f>
        <v>0</v>
      </c>
      <c r="J287" s="7"/>
    </row>
    <row r="288" customFormat="false" ht="14.25" hidden="false" customHeight="false" outlineLevel="0" collapsed="false">
      <c r="A288" s="52" t="str">
        <f aca="false">IF(Values_Entered,A287+1,"")</f>
        <v/>
      </c>
      <c r="B288" s="53" t="str">
        <f aca="false">IF(Pay_Num&lt;&gt;"",DATE(YEAR(B287),MONTH(B287)+1,DAY(B287)),"")</f>
        <v/>
      </c>
      <c r="C288" s="54" t="str">
        <f aca="false">IF(Pay_Num&lt;&gt;"",G287,"")</f>
        <v/>
      </c>
      <c r="D288" s="54" t="str">
        <f aca="false">IF(ISERROR(PMT(Maandelijkse_rente_percentage,(Loan_Years*12)-Pay_Num+1,Beg_Bal)),"",IF(Values_Entered,-PMT(Maandelijkse_rente_percentage,(Loan_Years*12)-Pay_Num+1,Beg_Bal),""))</f>
        <v/>
      </c>
      <c r="E288" s="54" t="str">
        <f aca="false">IF(Pay_Num&lt;&gt;"",Maandelijkse_aflossing-Int,"")</f>
        <v/>
      </c>
      <c r="F288" s="54" t="e">
        <f aca="false">Beg_Bal*Maandelijkse_rente_percentage</f>
        <v>#VALUE!</v>
      </c>
      <c r="G288" s="54" t="str">
        <f aca="false">IF(Pay_Num&lt;&gt;"",Beg_Bal-Princ,"")</f>
        <v/>
      </c>
      <c r="H288" s="56" t="n">
        <f aca="false">H287</f>
        <v>0</v>
      </c>
      <c r="I288" s="56" t="n">
        <f aca="false">((1+Jaarlijk_rente_percentage)^(1/12))-1</f>
        <v>0</v>
      </c>
      <c r="J288" s="7"/>
    </row>
    <row r="289" customFormat="false" ht="14.25" hidden="false" customHeight="false" outlineLevel="0" collapsed="false">
      <c r="A289" s="52" t="str">
        <f aca="false">IF(Values_Entered,A288+1,"")</f>
        <v/>
      </c>
      <c r="B289" s="53" t="str">
        <f aca="false">IF(Pay_Num&lt;&gt;"",DATE(YEAR(B288),MONTH(B288)+1,DAY(B288)),"")</f>
        <v/>
      </c>
      <c r="C289" s="54" t="str">
        <f aca="false">IF(Pay_Num&lt;&gt;"",G288,"")</f>
        <v/>
      </c>
      <c r="D289" s="54" t="str">
        <f aca="false">IF(ISERROR(PMT(Maandelijkse_rente_percentage,(Loan_Years*12)-Pay_Num+1,Beg_Bal)),"",IF(Values_Entered,-PMT(Maandelijkse_rente_percentage,(Loan_Years*12)-Pay_Num+1,Beg_Bal),""))</f>
        <v/>
      </c>
      <c r="E289" s="54" t="str">
        <f aca="false">IF(Pay_Num&lt;&gt;"",Maandelijkse_aflossing-Int,"")</f>
        <v/>
      </c>
      <c r="F289" s="54" t="e">
        <f aca="false">Beg_Bal*Maandelijkse_rente_percentage</f>
        <v>#VALUE!</v>
      </c>
      <c r="G289" s="54" t="str">
        <f aca="false">IF(Pay_Num&lt;&gt;"",Beg_Bal-Princ,"")</f>
        <v/>
      </c>
      <c r="H289" s="56" t="n">
        <f aca="false">H288</f>
        <v>0</v>
      </c>
      <c r="I289" s="56" t="n">
        <f aca="false">((1+Jaarlijk_rente_percentage)^(1/12))-1</f>
        <v>0</v>
      </c>
      <c r="J289" s="7"/>
    </row>
    <row r="290" customFormat="false" ht="14.25" hidden="false" customHeight="false" outlineLevel="0" collapsed="false">
      <c r="A290" s="52" t="str">
        <f aca="false">IF(Values_Entered,A289+1,"")</f>
        <v/>
      </c>
      <c r="B290" s="53" t="str">
        <f aca="false">IF(Pay_Num&lt;&gt;"",DATE(YEAR(B289),MONTH(B289)+1,DAY(B289)),"")</f>
        <v/>
      </c>
      <c r="C290" s="54" t="str">
        <f aca="false">IF(Pay_Num&lt;&gt;"",G289,"")</f>
        <v/>
      </c>
      <c r="D290" s="54" t="str">
        <f aca="false">IF(ISERROR(PMT(Maandelijkse_rente_percentage,(Loan_Years*12)-Pay_Num+1,Beg_Bal)),"",IF(Values_Entered,-PMT(Maandelijkse_rente_percentage,(Loan_Years*12)-Pay_Num+1,Beg_Bal),""))</f>
        <v/>
      </c>
      <c r="E290" s="54" t="str">
        <f aca="false">IF(Pay_Num&lt;&gt;"",Maandelijkse_aflossing-Int,"")</f>
        <v/>
      </c>
      <c r="F290" s="54" t="e">
        <f aca="false">Beg_Bal*Maandelijkse_rente_percentage</f>
        <v>#VALUE!</v>
      </c>
      <c r="G290" s="54" t="str">
        <f aca="false">IF(Pay_Num&lt;&gt;"",Beg_Bal-Princ,"")</f>
        <v/>
      </c>
      <c r="H290" s="56" t="n">
        <f aca="false">H289</f>
        <v>0</v>
      </c>
      <c r="I290" s="56" t="n">
        <f aca="false">((1+Jaarlijk_rente_percentage)^(1/12))-1</f>
        <v>0</v>
      </c>
      <c r="J290" s="7"/>
    </row>
    <row r="291" customFormat="false" ht="14.25" hidden="false" customHeight="false" outlineLevel="0" collapsed="false">
      <c r="A291" s="52" t="str">
        <f aca="false">IF(Values_Entered,A290+1,"")</f>
        <v/>
      </c>
      <c r="B291" s="53" t="str">
        <f aca="false">IF(Pay_Num&lt;&gt;"",DATE(YEAR(B290),MONTH(B290)+1,DAY(B290)),"")</f>
        <v/>
      </c>
      <c r="C291" s="54" t="str">
        <f aca="false">IF(Pay_Num&lt;&gt;"",G290,"")</f>
        <v/>
      </c>
      <c r="D291" s="54" t="str">
        <f aca="false">IF(ISERROR(PMT(Maandelijkse_rente_percentage,(Loan_Years*12)-Pay_Num+1,Beg_Bal)),"",IF(Values_Entered,-PMT(Maandelijkse_rente_percentage,(Loan_Years*12)-Pay_Num+1,Beg_Bal),""))</f>
        <v/>
      </c>
      <c r="E291" s="54" t="str">
        <f aca="false">IF(Pay_Num&lt;&gt;"",Maandelijkse_aflossing-Int,"")</f>
        <v/>
      </c>
      <c r="F291" s="54" t="e">
        <f aca="false">Beg_Bal*Maandelijkse_rente_percentage</f>
        <v>#VALUE!</v>
      </c>
      <c r="G291" s="54" t="str">
        <f aca="false">IF(Pay_Num&lt;&gt;"",Beg_Bal-Princ,"")</f>
        <v/>
      </c>
      <c r="H291" s="56" t="n">
        <f aca="false">H290</f>
        <v>0</v>
      </c>
      <c r="I291" s="56" t="n">
        <f aca="false">((1+Jaarlijk_rente_percentage)^(1/12))-1</f>
        <v>0</v>
      </c>
      <c r="J291" s="7"/>
    </row>
    <row r="292" customFormat="false" ht="14.25" hidden="false" customHeight="false" outlineLevel="0" collapsed="false">
      <c r="A292" s="52" t="str">
        <f aca="false">IF(Values_Entered,A291+1,"")</f>
        <v/>
      </c>
      <c r="B292" s="53" t="str">
        <f aca="false">IF(Pay_Num&lt;&gt;"",DATE(YEAR(B291),MONTH(B291)+1,DAY(B291)),"")</f>
        <v/>
      </c>
      <c r="C292" s="54" t="str">
        <f aca="false">IF(Pay_Num&lt;&gt;"",G291,"")</f>
        <v/>
      </c>
      <c r="D292" s="54" t="str">
        <f aca="false">IF(ISERROR(PMT(Maandelijkse_rente_percentage,(Loan_Years*12)-Pay_Num+1,Beg_Bal)),"",IF(Values_Entered,-PMT(Maandelijkse_rente_percentage,(Loan_Years*12)-Pay_Num+1,Beg_Bal),""))</f>
        <v/>
      </c>
      <c r="E292" s="54" t="str">
        <f aca="false">IF(Pay_Num&lt;&gt;"",Maandelijkse_aflossing-Int,"")</f>
        <v/>
      </c>
      <c r="F292" s="54" t="e">
        <f aca="false">Beg_Bal*Maandelijkse_rente_percentage</f>
        <v>#VALUE!</v>
      </c>
      <c r="G292" s="54" t="str">
        <f aca="false">IF(Pay_Num&lt;&gt;"",Beg_Bal-Princ,"")</f>
        <v/>
      </c>
      <c r="H292" s="56" t="n">
        <f aca="false">H291</f>
        <v>0</v>
      </c>
      <c r="I292" s="56" t="n">
        <f aca="false">((1+Jaarlijk_rente_percentage)^(1/12))-1</f>
        <v>0</v>
      </c>
      <c r="J292" s="7"/>
    </row>
    <row r="293" customFormat="false" ht="14.25" hidden="false" customHeight="false" outlineLevel="0" collapsed="false">
      <c r="A293" s="52" t="str">
        <f aca="false">IF(Values_Entered,A292+1,"")</f>
        <v/>
      </c>
      <c r="B293" s="53" t="str">
        <f aca="false">IF(Pay_Num&lt;&gt;"",DATE(YEAR(B292),MONTH(B292)+1,DAY(B292)),"")</f>
        <v/>
      </c>
      <c r="C293" s="54" t="str">
        <f aca="false">IF(Pay_Num&lt;&gt;"",G292,"")</f>
        <v/>
      </c>
      <c r="D293" s="54" t="str">
        <f aca="false">IF(ISERROR(PMT(Maandelijkse_rente_percentage,(Loan_Years*12)-Pay_Num+1,Beg_Bal)),"",IF(Values_Entered,-PMT(Maandelijkse_rente_percentage,(Loan_Years*12)-Pay_Num+1,Beg_Bal),""))</f>
        <v/>
      </c>
      <c r="E293" s="54" t="str">
        <f aca="false">IF(Pay_Num&lt;&gt;"",Maandelijkse_aflossing-Int,"")</f>
        <v/>
      </c>
      <c r="F293" s="54" t="e">
        <f aca="false">Beg_Bal*Maandelijkse_rente_percentage</f>
        <v>#VALUE!</v>
      </c>
      <c r="G293" s="54" t="str">
        <f aca="false">IF(Pay_Num&lt;&gt;"",Beg_Bal-Princ,"")</f>
        <v/>
      </c>
      <c r="H293" s="56" t="n">
        <f aca="false">H292</f>
        <v>0</v>
      </c>
      <c r="I293" s="56" t="n">
        <f aca="false">((1+Jaarlijk_rente_percentage)^(1/12))-1</f>
        <v>0</v>
      </c>
      <c r="J293" s="7"/>
    </row>
    <row r="294" customFormat="false" ht="14.25" hidden="false" customHeight="false" outlineLevel="0" collapsed="false">
      <c r="A294" s="52" t="str">
        <f aca="false">IF(Values_Entered,A293+1,"")</f>
        <v/>
      </c>
      <c r="B294" s="53" t="str">
        <f aca="false">IF(Pay_Num&lt;&gt;"",DATE(YEAR(B293),MONTH(B293)+1,DAY(B293)),"")</f>
        <v/>
      </c>
      <c r="C294" s="54" t="str">
        <f aca="false">IF(Pay_Num&lt;&gt;"",G293,"")</f>
        <v/>
      </c>
      <c r="D294" s="54" t="str">
        <f aca="false">IF(ISERROR(PMT(Maandelijkse_rente_percentage,(Loan_Years*12)-Pay_Num+1,Beg_Bal)),"",IF(Values_Entered,-PMT(Maandelijkse_rente_percentage,(Loan_Years*12)-Pay_Num+1,Beg_Bal),""))</f>
        <v/>
      </c>
      <c r="E294" s="54" t="str">
        <f aca="false">IF(Pay_Num&lt;&gt;"",Maandelijkse_aflossing-Int,"")</f>
        <v/>
      </c>
      <c r="F294" s="54" t="e">
        <f aca="false">Beg_Bal*Maandelijkse_rente_percentage</f>
        <v>#VALUE!</v>
      </c>
      <c r="G294" s="54" t="str">
        <f aca="false">IF(Pay_Num&lt;&gt;"",Beg_Bal-Princ,"")</f>
        <v/>
      </c>
      <c r="H294" s="56" t="n">
        <f aca="false">H293</f>
        <v>0</v>
      </c>
      <c r="I294" s="56" t="n">
        <f aca="false">((1+Jaarlijk_rente_percentage)^(1/12))-1</f>
        <v>0</v>
      </c>
      <c r="J294" s="7"/>
    </row>
    <row r="295" customFormat="false" ht="14.25" hidden="false" customHeight="false" outlineLevel="0" collapsed="false">
      <c r="A295" s="52" t="str">
        <f aca="false">IF(Values_Entered,A294+1,"")</f>
        <v/>
      </c>
      <c r="B295" s="53" t="str">
        <f aca="false">IF(Pay_Num&lt;&gt;"",DATE(YEAR(B294),MONTH(B294)+1,DAY(B294)),"")</f>
        <v/>
      </c>
      <c r="C295" s="54" t="str">
        <f aca="false">IF(Pay_Num&lt;&gt;"",G294,"")</f>
        <v/>
      </c>
      <c r="D295" s="54" t="str">
        <f aca="false">IF(ISERROR(PMT(Maandelijkse_rente_percentage,(Loan_Years*12)-Pay_Num+1,Beg_Bal)),"",IF(Values_Entered,-PMT(Maandelijkse_rente_percentage,(Loan_Years*12)-Pay_Num+1,Beg_Bal),""))</f>
        <v/>
      </c>
      <c r="E295" s="54" t="str">
        <f aca="false">IF(Pay_Num&lt;&gt;"",Maandelijkse_aflossing-Int,"")</f>
        <v/>
      </c>
      <c r="F295" s="54" t="e">
        <f aca="false">Beg_Bal*Maandelijkse_rente_percentage</f>
        <v>#VALUE!</v>
      </c>
      <c r="G295" s="54" t="str">
        <f aca="false">IF(Pay_Num&lt;&gt;"",Beg_Bal-Princ,"")</f>
        <v/>
      </c>
      <c r="H295" s="56" t="n">
        <f aca="false">N11</f>
        <v>0</v>
      </c>
      <c r="I295" s="56" t="n">
        <f aca="false">((1+Jaarlijk_rente_percentage)^(1/12))-1</f>
        <v>0</v>
      </c>
      <c r="J295" s="7"/>
    </row>
    <row r="296" customFormat="false" ht="14.25" hidden="false" customHeight="false" outlineLevel="0" collapsed="false">
      <c r="A296" s="52" t="str">
        <f aca="false">IF(Values_Entered,A295+1,"")</f>
        <v/>
      </c>
      <c r="B296" s="53" t="str">
        <f aca="false">IF(Pay_Num&lt;&gt;"",DATE(YEAR(B295),MONTH(B295)+1,DAY(B295)),"")</f>
        <v/>
      </c>
      <c r="C296" s="54" t="str">
        <f aca="false">IF(Pay_Num&lt;&gt;"",G295,"")</f>
        <v/>
      </c>
      <c r="D296" s="54" t="str">
        <f aca="false">IF(ISERROR(PMT(Maandelijkse_rente_percentage,(Loan_Years*12)-Pay_Num+1,Beg_Bal)),"",IF(Values_Entered,-PMT(Maandelijkse_rente_percentage,(Loan_Years*12)-Pay_Num+1,Beg_Bal),""))</f>
        <v/>
      </c>
      <c r="E296" s="54" t="str">
        <f aca="false">IF(Pay_Num&lt;&gt;"",Maandelijkse_aflossing-Int,"")</f>
        <v/>
      </c>
      <c r="F296" s="54" t="e">
        <f aca="false">Beg_Bal*Maandelijkse_rente_percentage</f>
        <v>#VALUE!</v>
      </c>
      <c r="G296" s="54" t="str">
        <f aca="false">IF(Pay_Num&lt;&gt;"",Beg_Bal-Princ,"")</f>
        <v/>
      </c>
      <c r="H296" s="56" t="n">
        <f aca="false">H295</f>
        <v>0</v>
      </c>
      <c r="I296" s="56" t="n">
        <f aca="false">((1+Jaarlijk_rente_percentage)^(1/12))-1</f>
        <v>0</v>
      </c>
      <c r="J296" s="7"/>
    </row>
    <row r="297" customFormat="false" ht="14.25" hidden="false" customHeight="false" outlineLevel="0" collapsed="false">
      <c r="A297" s="52" t="str">
        <f aca="false">IF(Values_Entered,A296+1,"")</f>
        <v/>
      </c>
      <c r="B297" s="53" t="str">
        <f aca="false">IF(Pay_Num&lt;&gt;"",DATE(YEAR(B296),MONTH(B296)+1,DAY(B296)),"")</f>
        <v/>
      </c>
      <c r="C297" s="54" t="str">
        <f aca="false">IF(Pay_Num&lt;&gt;"",G296,"")</f>
        <v/>
      </c>
      <c r="D297" s="54" t="str">
        <f aca="false">IF(ISERROR(PMT(Maandelijkse_rente_percentage,(Loan_Years*12)-Pay_Num+1,Beg_Bal)),"",IF(Values_Entered,-PMT(Maandelijkse_rente_percentage,(Loan_Years*12)-Pay_Num+1,Beg_Bal),""))</f>
        <v/>
      </c>
      <c r="E297" s="54" t="str">
        <f aca="false">IF(Pay_Num&lt;&gt;"",Maandelijkse_aflossing-Int,"")</f>
        <v/>
      </c>
      <c r="F297" s="54" t="e">
        <f aca="false">Beg_Bal*Maandelijkse_rente_percentage</f>
        <v>#VALUE!</v>
      </c>
      <c r="G297" s="54" t="str">
        <f aca="false">IF(Pay_Num&lt;&gt;"",Beg_Bal-Princ,"")</f>
        <v/>
      </c>
      <c r="H297" s="56" t="n">
        <f aca="false">H296</f>
        <v>0</v>
      </c>
      <c r="I297" s="56" t="n">
        <f aca="false">((1+Jaarlijk_rente_percentage)^(1/12))-1</f>
        <v>0</v>
      </c>
      <c r="J297" s="7"/>
    </row>
    <row r="298" customFormat="false" ht="14.25" hidden="false" customHeight="false" outlineLevel="0" collapsed="false">
      <c r="A298" s="52" t="str">
        <f aca="false">IF(Values_Entered,A297+1,"")</f>
        <v/>
      </c>
      <c r="B298" s="53" t="str">
        <f aca="false">IF(Pay_Num&lt;&gt;"",DATE(YEAR(B297),MONTH(B297)+1,DAY(B297)),"")</f>
        <v/>
      </c>
      <c r="C298" s="54" t="str">
        <f aca="false">IF(Pay_Num&lt;&gt;"",G297,"")</f>
        <v/>
      </c>
      <c r="D298" s="54" t="str">
        <f aca="false">IF(ISERROR(PMT(Maandelijkse_rente_percentage,(Loan_Years*12)-Pay_Num+1,Beg_Bal)),"",IF(Values_Entered,-PMT(Maandelijkse_rente_percentage,(Loan_Years*12)-Pay_Num+1,Beg_Bal),""))</f>
        <v/>
      </c>
      <c r="E298" s="54" t="str">
        <f aca="false">IF(Pay_Num&lt;&gt;"",Maandelijkse_aflossing-Int,"")</f>
        <v/>
      </c>
      <c r="F298" s="54" t="e">
        <f aca="false">Beg_Bal*Maandelijkse_rente_percentage</f>
        <v>#VALUE!</v>
      </c>
      <c r="G298" s="54" t="str">
        <f aca="false">IF(Pay_Num&lt;&gt;"",Beg_Bal-Princ,"")</f>
        <v/>
      </c>
      <c r="H298" s="56" t="n">
        <f aca="false">H297</f>
        <v>0</v>
      </c>
      <c r="I298" s="56" t="n">
        <f aca="false">((1+Jaarlijk_rente_percentage)^(1/12))-1</f>
        <v>0</v>
      </c>
      <c r="J298" s="7"/>
    </row>
    <row r="299" customFormat="false" ht="14.25" hidden="false" customHeight="false" outlineLevel="0" collapsed="false">
      <c r="A299" s="52" t="str">
        <f aca="false">IF(Values_Entered,A298+1,"")</f>
        <v/>
      </c>
      <c r="B299" s="53" t="str">
        <f aca="false">IF(Pay_Num&lt;&gt;"",DATE(YEAR(B298),MONTH(B298)+1,DAY(B298)),"")</f>
        <v/>
      </c>
      <c r="C299" s="54" t="str">
        <f aca="false">IF(Pay_Num&lt;&gt;"",G298,"")</f>
        <v/>
      </c>
      <c r="D299" s="54" t="str">
        <f aca="false">IF(ISERROR(PMT(Maandelijkse_rente_percentage,(Loan_Years*12)-Pay_Num+1,Beg_Bal)),"",IF(Values_Entered,-PMT(Maandelijkse_rente_percentage,(Loan_Years*12)-Pay_Num+1,Beg_Bal),""))</f>
        <v/>
      </c>
      <c r="E299" s="54" t="str">
        <f aca="false">IF(Pay_Num&lt;&gt;"",Maandelijkse_aflossing-Int,"")</f>
        <v/>
      </c>
      <c r="F299" s="54" t="e">
        <f aca="false">Beg_Bal*Maandelijkse_rente_percentage</f>
        <v>#VALUE!</v>
      </c>
      <c r="G299" s="54" t="str">
        <f aca="false">IF(Pay_Num&lt;&gt;"",Beg_Bal-Princ,"")</f>
        <v/>
      </c>
      <c r="H299" s="56" t="n">
        <f aca="false">H298</f>
        <v>0</v>
      </c>
      <c r="I299" s="56" t="n">
        <f aca="false">((1+Jaarlijk_rente_percentage)^(1/12))-1</f>
        <v>0</v>
      </c>
      <c r="J299" s="7"/>
    </row>
    <row r="300" customFormat="false" ht="14.25" hidden="false" customHeight="false" outlineLevel="0" collapsed="false">
      <c r="A300" s="52" t="str">
        <f aca="false">IF(Values_Entered,A299+1,"")</f>
        <v/>
      </c>
      <c r="B300" s="53" t="str">
        <f aca="false">IF(Pay_Num&lt;&gt;"",DATE(YEAR(B299),MONTH(B299)+1,DAY(B299)),"")</f>
        <v/>
      </c>
      <c r="C300" s="54" t="str">
        <f aca="false">IF(Pay_Num&lt;&gt;"",G299,"")</f>
        <v/>
      </c>
      <c r="D300" s="54" t="str">
        <f aca="false">IF(ISERROR(PMT(Maandelijkse_rente_percentage,(Loan_Years*12)-Pay_Num+1,Beg_Bal)),"",IF(Values_Entered,-PMT(Maandelijkse_rente_percentage,(Loan_Years*12)-Pay_Num+1,Beg_Bal),""))</f>
        <v/>
      </c>
      <c r="E300" s="54" t="str">
        <f aca="false">IF(Pay_Num&lt;&gt;"",Maandelijkse_aflossing-Int,"")</f>
        <v/>
      </c>
      <c r="F300" s="54" t="e">
        <f aca="false">Beg_Bal*Maandelijkse_rente_percentage</f>
        <v>#VALUE!</v>
      </c>
      <c r="G300" s="54" t="str">
        <f aca="false">IF(Pay_Num&lt;&gt;"",Beg_Bal-Princ,"")</f>
        <v/>
      </c>
      <c r="H300" s="56" t="n">
        <f aca="false">H299</f>
        <v>0</v>
      </c>
      <c r="I300" s="56" t="n">
        <f aca="false">((1+Jaarlijk_rente_percentage)^(1/12))-1</f>
        <v>0</v>
      </c>
      <c r="J300" s="7"/>
    </row>
    <row r="301" customFormat="false" ht="14.25" hidden="false" customHeight="false" outlineLevel="0" collapsed="false">
      <c r="A301" s="52" t="str">
        <f aca="false">IF(Values_Entered,A300+1,"")</f>
        <v/>
      </c>
      <c r="B301" s="53" t="str">
        <f aca="false">IF(Pay_Num&lt;&gt;"",DATE(YEAR(B300),MONTH(B300)+1,DAY(B300)),"")</f>
        <v/>
      </c>
      <c r="C301" s="54" t="str">
        <f aca="false">IF(Pay_Num&lt;&gt;"",G300,"")</f>
        <v/>
      </c>
      <c r="D301" s="54" t="str">
        <f aca="false">IF(ISERROR(PMT(Maandelijkse_rente_percentage,(Loan_Years*12)-Pay_Num+1,Beg_Bal)),"",IF(Values_Entered,-PMT(Maandelijkse_rente_percentage,(Loan_Years*12)-Pay_Num+1,Beg_Bal),""))</f>
        <v/>
      </c>
      <c r="E301" s="54" t="str">
        <f aca="false">IF(Pay_Num&lt;&gt;"",Maandelijkse_aflossing-Int,"")</f>
        <v/>
      </c>
      <c r="F301" s="54" t="e">
        <f aca="false">Beg_Bal*Maandelijkse_rente_percentage</f>
        <v>#VALUE!</v>
      </c>
      <c r="G301" s="54" t="str">
        <f aca="false">IF(Pay_Num&lt;&gt;"",Beg_Bal-Princ,"")</f>
        <v/>
      </c>
      <c r="H301" s="56" t="n">
        <f aca="false">H300</f>
        <v>0</v>
      </c>
      <c r="I301" s="56" t="n">
        <f aca="false">((1+Jaarlijk_rente_percentage)^(1/12))-1</f>
        <v>0</v>
      </c>
      <c r="J301" s="7"/>
    </row>
    <row r="302" customFormat="false" ht="14.25" hidden="false" customHeight="false" outlineLevel="0" collapsed="false">
      <c r="A302" s="52" t="str">
        <f aca="false">IF(Values_Entered,A301+1,"")</f>
        <v/>
      </c>
      <c r="B302" s="53" t="str">
        <f aca="false">IF(Pay_Num&lt;&gt;"",DATE(YEAR(B301),MONTH(B301)+1,DAY(B301)),"")</f>
        <v/>
      </c>
      <c r="C302" s="54" t="str">
        <f aca="false">IF(Pay_Num&lt;&gt;"",G301,"")</f>
        <v/>
      </c>
      <c r="D302" s="54" t="str">
        <f aca="false">IF(ISERROR(PMT(Maandelijkse_rente_percentage,(Loan_Years*12)-Pay_Num+1,Beg_Bal)),"",IF(Values_Entered,-PMT(Maandelijkse_rente_percentage,(Loan_Years*12)-Pay_Num+1,Beg_Bal),""))</f>
        <v/>
      </c>
      <c r="E302" s="54" t="str">
        <f aca="false">IF(Pay_Num&lt;&gt;"",Maandelijkse_aflossing-Int,"")</f>
        <v/>
      </c>
      <c r="F302" s="54" t="e">
        <f aca="false">Beg_Bal*Maandelijkse_rente_percentage</f>
        <v>#VALUE!</v>
      </c>
      <c r="G302" s="54" t="str">
        <f aca="false">IF(Pay_Num&lt;&gt;"",Beg_Bal-Princ,"")</f>
        <v/>
      </c>
      <c r="H302" s="56" t="n">
        <f aca="false">H301</f>
        <v>0</v>
      </c>
      <c r="I302" s="56" t="n">
        <f aca="false">((1+Jaarlijk_rente_percentage)^(1/12))-1</f>
        <v>0</v>
      </c>
      <c r="J302" s="7"/>
    </row>
    <row r="303" customFormat="false" ht="14.25" hidden="false" customHeight="false" outlineLevel="0" collapsed="false">
      <c r="A303" s="52" t="str">
        <f aca="false">IF(Values_Entered,A302+1,"")</f>
        <v/>
      </c>
      <c r="B303" s="53" t="str">
        <f aca="false">IF(Pay_Num&lt;&gt;"",DATE(YEAR(B302),MONTH(B302)+1,DAY(B302)),"")</f>
        <v/>
      </c>
      <c r="C303" s="54" t="str">
        <f aca="false">IF(Pay_Num&lt;&gt;"",G302,"")</f>
        <v/>
      </c>
      <c r="D303" s="54" t="str">
        <f aca="false">IF(ISERROR(PMT(Maandelijkse_rente_percentage,(Loan_Years*12)-Pay_Num+1,Beg_Bal)),"",IF(Values_Entered,-PMT(Maandelijkse_rente_percentage,(Loan_Years*12)-Pay_Num+1,Beg_Bal),""))</f>
        <v/>
      </c>
      <c r="E303" s="54" t="str">
        <f aca="false">IF(Pay_Num&lt;&gt;"",Maandelijkse_aflossing-Int,"")</f>
        <v/>
      </c>
      <c r="F303" s="54" t="e">
        <f aca="false">Beg_Bal*Maandelijkse_rente_percentage</f>
        <v>#VALUE!</v>
      </c>
      <c r="G303" s="54" t="str">
        <f aca="false">IF(Pay_Num&lt;&gt;"",Beg_Bal-Princ,"")</f>
        <v/>
      </c>
      <c r="H303" s="56" t="n">
        <f aca="false">H302</f>
        <v>0</v>
      </c>
      <c r="I303" s="56" t="n">
        <f aca="false">((1+Jaarlijk_rente_percentage)^(1/12))-1</f>
        <v>0</v>
      </c>
      <c r="J303" s="7"/>
    </row>
    <row r="304" customFormat="false" ht="14.25" hidden="false" customHeight="false" outlineLevel="0" collapsed="false">
      <c r="A304" s="52" t="str">
        <f aca="false">IF(Values_Entered,A303+1,"")</f>
        <v/>
      </c>
      <c r="B304" s="53" t="str">
        <f aca="false">IF(Pay_Num&lt;&gt;"",DATE(YEAR(B303),MONTH(B303)+1,DAY(B303)),"")</f>
        <v/>
      </c>
      <c r="C304" s="54" t="str">
        <f aca="false">IF(Pay_Num&lt;&gt;"",G303,"")</f>
        <v/>
      </c>
      <c r="D304" s="54" t="str">
        <f aca="false">IF(ISERROR(PMT(Maandelijkse_rente_percentage,(Loan_Years*12)-Pay_Num+1,Beg_Bal)),"",IF(Values_Entered,-PMT(Maandelijkse_rente_percentage,(Loan_Years*12)-Pay_Num+1,Beg_Bal),""))</f>
        <v/>
      </c>
      <c r="E304" s="54" t="str">
        <f aca="false">IF(Pay_Num&lt;&gt;"",Maandelijkse_aflossing-Int,"")</f>
        <v/>
      </c>
      <c r="F304" s="54" t="e">
        <f aca="false">Beg_Bal*Maandelijkse_rente_percentage</f>
        <v>#VALUE!</v>
      </c>
      <c r="G304" s="54" t="str">
        <f aca="false">IF(Pay_Num&lt;&gt;"",Beg_Bal-Princ,"")</f>
        <v/>
      </c>
      <c r="H304" s="56" t="n">
        <f aca="false">H303</f>
        <v>0</v>
      </c>
      <c r="I304" s="56" t="n">
        <f aca="false">((1+Jaarlijk_rente_percentage)^(1/12))-1</f>
        <v>0</v>
      </c>
      <c r="J304" s="7"/>
    </row>
    <row r="305" customFormat="false" ht="14.25" hidden="false" customHeight="false" outlineLevel="0" collapsed="false">
      <c r="A305" s="52" t="str">
        <f aca="false">IF(Values_Entered,A304+1,"")</f>
        <v/>
      </c>
      <c r="B305" s="53" t="str">
        <f aca="false">IF(Pay_Num&lt;&gt;"",DATE(YEAR(B304),MONTH(B304)+1,DAY(B304)),"")</f>
        <v/>
      </c>
      <c r="C305" s="54" t="str">
        <f aca="false">IF(Pay_Num&lt;&gt;"",G304,"")</f>
        <v/>
      </c>
      <c r="D305" s="54" t="str">
        <f aca="false">IF(ISERROR(PMT(Maandelijkse_rente_percentage,(Loan_Years*12)-Pay_Num+1,Beg_Bal)),"",IF(Values_Entered,-PMT(Maandelijkse_rente_percentage,(Loan_Years*12)-Pay_Num+1,Beg_Bal),""))</f>
        <v/>
      </c>
      <c r="E305" s="54" t="str">
        <f aca="false">IF(Pay_Num&lt;&gt;"",Maandelijkse_aflossing-Int,"")</f>
        <v/>
      </c>
      <c r="F305" s="54" t="e">
        <f aca="false">Beg_Bal*Maandelijkse_rente_percentage</f>
        <v>#VALUE!</v>
      </c>
      <c r="G305" s="54" t="str">
        <f aca="false">IF(Pay_Num&lt;&gt;"",Beg_Bal-Princ,"")</f>
        <v/>
      </c>
      <c r="H305" s="56" t="n">
        <f aca="false">H304</f>
        <v>0</v>
      </c>
      <c r="I305" s="56" t="n">
        <f aca="false">((1+Jaarlijk_rente_percentage)^(1/12))-1</f>
        <v>0</v>
      </c>
      <c r="J305" s="7"/>
    </row>
    <row r="306" customFormat="false" ht="14.25" hidden="false" customHeight="false" outlineLevel="0" collapsed="false">
      <c r="A306" s="52" t="str">
        <f aca="false">IF(Values_Entered,A305+1,"")</f>
        <v/>
      </c>
      <c r="B306" s="53" t="str">
        <f aca="false">IF(Pay_Num&lt;&gt;"",DATE(YEAR(B305),MONTH(B305)+1,DAY(B305)),"")</f>
        <v/>
      </c>
      <c r="C306" s="54" t="str">
        <f aca="false">IF(Pay_Num&lt;&gt;"",G305,"")</f>
        <v/>
      </c>
      <c r="D306" s="54" t="str">
        <f aca="false">IF(ISERROR(PMT(Maandelijkse_rente_percentage,(Loan_Years*12)-Pay_Num+1,Beg_Bal)),"",IF(Values_Entered,-PMT(Maandelijkse_rente_percentage,(Loan_Years*12)-Pay_Num+1,Beg_Bal),""))</f>
        <v/>
      </c>
      <c r="E306" s="54" t="str">
        <f aca="false">IF(Pay_Num&lt;&gt;"",Maandelijkse_aflossing-Int,"")</f>
        <v/>
      </c>
      <c r="F306" s="54" t="e">
        <f aca="false">Beg_Bal*Maandelijkse_rente_percentage</f>
        <v>#VALUE!</v>
      </c>
      <c r="G306" s="54" t="str">
        <f aca="false">IF(Pay_Num&lt;&gt;"",Beg_Bal-Princ,"")</f>
        <v/>
      </c>
      <c r="H306" s="56" t="n">
        <f aca="false">H305</f>
        <v>0</v>
      </c>
      <c r="I306" s="56" t="n">
        <f aca="false">((1+Jaarlijk_rente_percentage)^(1/12))-1</f>
        <v>0</v>
      </c>
      <c r="J306" s="7"/>
    </row>
    <row r="307" customFormat="false" ht="14.25" hidden="false" customHeight="false" outlineLevel="0" collapsed="false">
      <c r="A307" s="52" t="str">
        <f aca="false">IF(Values_Entered,A306+1,"")</f>
        <v/>
      </c>
      <c r="B307" s="53" t="str">
        <f aca="false">IF(Pay_Num&lt;&gt;"",DATE(YEAR(B306),MONTH(B306)+1,DAY(B306)),"")</f>
        <v/>
      </c>
      <c r="C307" s="54" t="str">
        <f aca="false">IF(Pay_Num&lt;&gt;"",G306,"")</f>
        <v/>
      </c>
      <c r="D307" s="54" t="str">
        <f aca="false">IF(ISERROR(PMT(Maandelijkse_rente_percentage,(Loan_Years*12)-Pay_Num+1,Beg_Bal)),"",IF(Values_Entered,-PMT(Maandelijkse_rente_percentage,(Loan_Years*12)-Pay_Num+1,Beg_Bal),""))</f>
        <v/>
      </c>
      <c r="E307" s="54" t="str">
        <f aca="false">IF(Pay_Num&lt;&gt;"",Maandelijkse_aflossing-Int,"")</f>
        <v/>
      </c>
      <c r="F307" s="54" t="e">
        <f aca="false">Beg_Bal*Maandelijkse_rente_percentage</f>
        <v>#VALUE!</v>
      </c>
      <c r="G307" s="54" t="str">
        <f aca="false">IF(Pay_Num&lt;&gt;"",Beg_Bal-Princ,"")</f>
        <v/>
      </c>
      <c r="H307" s="56" t="n">
        <f aca="false">N12</f>
        <v>0</v>
      </c>
      <c r="I307" s="56" t="n">
        <f aca="false">((1+Jaarlijk_rente_percentage)^(1/12))-1</f>
        <v>0</v>
      </c>
      <c r="J307" s="7"/>
    </row>
    <row r="308" customFormat="false" ht="14.25" hidden="false" customHeight="false" outlineLevel="0" collapsed="false">
      <c r="A308" s="52" t="str">
        <f aca="false">IF(Values_Entered,A307+1,"")</f>
        <v/>
      </c>
      <c r="B308" s="53" t="str">
        <f aca="false">IF(Pay_Num&lt;&gt;"",DATE(YEAR(B307),MONTH(B307)+1,DAY(B307)),"")</f>
        <v/>
      </c>
      <c r="C308" s="54" t="str">
        <f aca="false">IF(Pay_Num&lt;&gt;"",G307,"")</f>
        <v/>
      </c>
      <c r="D308" s="54" t="str">
        <f aca="false">IF(ISERROR(PMT(Maandelijkse_rente_percentage,(Loan_Years*12)-Pay_Num+1,Beg_Bal)),"",IF(Values_Entered,-PMT(Maandelijkse_rente_percentage,(Loan_Years*12)-Pay_Num+1,Beg_Bal),""))</f>
        <v/>
      </c>
      <c r="E308" s="54" t="str">
        <f aca="false">IF(Pay_Num&lt;&gt;"",Maandelijkse_aflossing-Int,"")</f>
        <v/>
      </c>
      <c r="F308" s="54" t="e">
        <f aca="false">Beg_Bal*Maandelijkse_rente_percentage</f>
        <v>#VALUE!</v>
      </c>
      <c r="G308" s="54" t="str">
        <f aca="false">IF(Pay_Num&lt;&gt;"",Beg_Bal-Princ,"")</f>
        <v/>
      </c>
      <c r="H308" s="56" t="n">
        <f aca="false">H307</f>
        <v>0</v>
      </c>
      <c r="I308" s="56" t="n">
        <f aca="false">((1+Jaarlijk_rente_percentage)^(1/12))-1</f>
        <v>0</v>
      </c>
      <c r="J308" s="7"/>
    </row>
    <row r="309" customFormat="false" ht="14.25" hidden="false" customHeight="false" outlineLevel="0" collapsed="false">
      <c r="A309" s="52" t="str">
        <f aca="false">IF(Values_Entered,A308+1,"")</f>
        <v/>
      </c>
      <c r="B309" s="53" t="str">
        <f aca="false">IF(Pay_Num&lt;&gt;"",DATE(YEAR(B308),MONTH(B308)+1,DAY(B308)),"")</f>
        <v/>
      </c>
      <c r="C309" s="54" t="str">
        <f aca="false">IF(Pay_Num&lt;&gt;"",G308,"")</f>
        <v/>
      </c>
      <c r="D309" s="54" t="str">
        <f aca="false">IF(ISERROR(PMT(Maandelijkse_rente_percentage,(Loan_Years*12)-Pay_Num+1,Beg_Bal)),"",IF(Values_Entered,-PMT(Maandelijkse_rente_percentage,(Loan_Years*12)-Pay_Num+1,Beg_Bal),""))</f>
        <v/>
      </c>
      <c r="E309" s="54" t="str">
        <f aca="false">IF(Pay_Num&lt;&gt;"",Maandelijkse_aflossing-Int,"")</f>
        <v/>
      </c>
      <c r="F309" s="54" t="e">
        <f aca="false">Beg_Bal*Maandelijkse_rente_percentage</f>
        <v>#VALUE!</v>
      </c>
      <c r="G309" s="54" t="str">
        <f aca="false">IF(Pay_Num&lt;&gt;"",Beg_Bal-Princ,"")</f>
        <v/>
      </c>
      <c r="H309" s="56" t="n">
        <f aca="false">H308</f>
        <v>0</v>
      </c>
      <c r="I309" s="56" t="n">
        <f aca="false">((1+Jaarlijk_rente_percentage)^(1/12))-1</f>
        <v>0</v>
      </c>
      <c r="J309" s="7"/>
    </row>
    <row r="310" customFormat="false" ht="14.25" hidden="false" customHeight="false" outlineLevel="0" collapsed="false">
      <c r="A310" s="52" t="str">
        <f aca="false">IF(Values_Entered,A309+1,"")</f>
        <v/>
      </c>
      <c r="B310" s="53" t="str">
        <f aca="false">IF(Pay_Num&lt;&gt;"",DATE(YEAR(B309),MONTH(B309)+1,DAY(B309)),"")</f>
        <v/>
      </c>
      <c r="C310" s="54" t="str">
        <f aca="false">IF(Pay_Num&lt;&gt;"",G309,"")</f>
        <v/>
      </c>
      <c r="D310" s="54" t="str">
        <f aca="false">IF(ISERROR(PMT(Maandelijkse_rente_percentage,(Loan_Years*12)-Pay_Num+1,Beg_Bal)),"",IF(Values_Entered,-PMT(Maandelijkse_rente_percentage,(Loan_Years*12)-Pay_Num+1,Beg_Bal),""))</f>
        <v/>
      </c>
      <c r="E310" s="54" t="str">
        <f aca="false">IF(Pay_Num&lt;&gt;"",Maandelijkse_aflossing-Int,"")</f>
        <v/>
      </c>
      <c r="F310" s="54" t="e">
        <f aca="false">Beg_Bal*Maandelijkse_rente_percentage</f>
        <v>#VALUE!</v>
      </c>
      <c r="G310" s="54" t="str">
        <f aca="false">IF(Pay_Num&lt;&gt;"",Beg_Bal-Princ,"")</f>
        <v/>
      </c>
      <c r="H310" s="56" t="n">
        <f aca="false">H309</f>
        <v>0</v>
      </c>
      <c r="I310" s="56" t="n">
        <f aca="false">((1+Jaarlijk_rente_percentage)^(1/12))-1</f>
        <v>0</v>
      </c>
      <c r="J310" s="7"/>
    </row>
    <row r="311" customFormat="false" ht="14.25" hidden="false" customHeight="false" outlineLevel="0" collapsed="false">
      <c r="A311" s="52" t="str">
        <f aca="false">IF(Values_Entered,A310+1,"")</f>
        <v/>
      </c>
      <c r="B311" s="53" t="str">
        <f aca="false">IF(Pay_Num&lt;&gt;"",DATE(YEAR(B310),MONTH(B310)+1,DAY(B310)),"")</f>
        <v/>
      </c>
      <c r="C311" s="54" t="str">
        <f aca="false">IF(Pay_Num&lt;&gt;"",G310,"")</f>
        <v/>
      </c>
      <c r="D311" s="54" t="str">
        <f aca="false">IF(ISERROR(PMT(Maandelijkse_rente_percentage,(Loan_Years*12)-Pay_Num+1,Beg_Bal)),"",IF(Values_Entered,-PMT(Maandelijkse_rente_percentage,(Loan_Years*12)-Pay_Num+1,Beg_Bal),""))</f>
        <v/>
      </c>
      <c r="E311" s="54" t="str">
        <f aca="false">IF(Pay_Num&lt;&gt;"",Maandelijkse_aflossing-Int,"")</f>
        <v/>
      </c>
      <c r="F311" s="54" t="e">
        <f aca="false">Beg_Bal*Maandelijkse_rente_percentage</f>
        <v>#VALUE!</v>
      </c>
      <c r="G311" s="54" t="str">
        <f aca="false">IF(Pay_Num&lt;&gt;"",Beg_Bal-Princ,"")</f>
        <v/>
      </c>
      <c r="H311" s="56" t="n">
        <f aca="false">H310</f>
        <v>0</v>
      </c>
      <c r="I311" s="56" t="n">
        <f aca="false">((1+Jaarlijk_rente_percentage)^(1/12))-1</f>
        <v>0</v>
      </c>
      <c r="J311" s="7"/>
    </row>
    <row r="312" customFormat="false" ht="14.25" hidden="false" customHeight="false" outlineLevel="0" collapsed="false">
      <c r="A312" s="52" t="str">
        <f aca="false">IF(Values_Entered,A311+1,"")</f>
        <v/>
      </c>
      <c r="B312" s="53" t="str">
        <f aca="false">IF(Pay_Num&lt;&gt;"",DATE(YEAR(B311),MONTH(B311)+1,DAY(B311)),"")</f>
        <v/>
      </c>
      <c r="C312" s="54" t="str">
        <f aca="false">IF(Pay_Num&lt;&gt;"",G311,"")</f>
        <v/>
      </c>
      <c r="D312" s="54" t="str">
        <f aca="false">IF(ISERROR(PMT(Maandelijkse_rente_percentage,(Loan_Years*12)-Pay_Num+1,Beg_Bal)),"",IF(Values_Entered,-PMT(Maandelijkse_rente_percentage,(Loan_Years*12)-Pay_Num+1,Beg_Bal),""))</f>
        <v/>
      </c>
      <c r="E312" s="54" t="str">
        <f aca="false">IF(Pay_Num&lt;&gt;"",Maandelijkse_aflossing-Int,"")</f>
        <v/>
      </c>
      <c r="F312" s="54" t="e">
        <f aca="false">Beg_Bal*Maandelijkse_rente_percentage</f>
        <v>#VALUE!</v>
      </c>
      <c r="G312" s="54" t="str">
        <f aca="false">IF(Pay_Num&lt;&gt;"",Beg_Bal-Princ,"")</f>
        <v/>
      </c>
      <c r="H312" s="56" t="n">
        <f aca="false">H311</f>
        <v>0</v>
      </c>
      <c r="I312" s="56" t="n">
        <f aca="false">((1+Jaarlijk_rente_percentage)^(1/12))-1</f>
        <v>0</v>
      </c>
      <c r="J312" s="7"/>
    </row>
    <row r="313" customFormat="false" ht="14.25" hidden="false" customHeight="false" outlineLevel="0" collapsed="false">
      <c r="A313" s="52" t="str">
        <f aca="false">IF(Values_Entered,A312+1,"")</f>
        <v/>
      </c>
      <c r="B313" s="53" t="str">
        <f aca="false">IF(Pay_Num&lt;&gt;"",DATE(YEAR(B312),MONTH(B312)+1,DAY(B312)),"")</f>
        <v/>
      </c>
      <c r="C313" s="54" t="str">
        <f aca="false">IF(Pay_Num&lt;&gt;"",G312,"")</f>
        <v/>
      </c>
      <c r="D313" s="54" t="str">
        <f aca="false">IF(ISERROR(PMT(Maandelijkse_rente_percentage,(Loan_Years*12)-Pay_Num+1,Beg_Bal)),"",IF(Values_Entered,-PMT(Maandelijkse_rente_percentage,(Loan_Years*12)-Pay_Num+1,Beg_Bal),""))</f>
        <v/>
      </c>
      <c r="E313" s="54" t="str">
        <f aca="false">IF(Pay_Num&lt;&gt;"",Maandelijkse_aflossing-Int,"")</f>
        <v/>
      </c>
      <c r="F313" s="54" t="e">
        <f aca="false">Beg_Bal*Maandelijkse_rente_percentage</f>
        <v>#VALUE!</v>
      </c>
      <c r="G313" s="54" t="str">
        <f aca="false">IF(Pay_Num&lt;&gt;"",Beg_Bal-Princ,"")</f>
        <v/>
      </c>
      <c r="H313" s="56" t="n">
        <f aca="false">H312</f>
        <v>0</v>
      </c>
      <c r="I313" s="56" t="n">
        <f aca="false">((1+Jaarlijk_rente_percentage)^(1/12))-1</f>
        <v>0</v>
      </c>
      <c r="J313" s="7"/>
    </row>
    <row r="314" customFormat="false" ht="14.25" hidden="false" customHeight="false" outlineLevel="0" collapsed="false">
      <c r="A314" s="52" t="str">
        <f aca="false">IF(Values_Entered,A313+1,"")</f>
        <v/>
      </c>
      <c r="B314" s="53" t="str">
        <f aca="false">IF(Pay_Num&lt;&gt;"",DATE(YEAR(B313),MONTH(B313)+1,DAY(B313)),"")</f>
        <v/>
      </c>
      <c r="C314" s="54" t="str">
        <f aca="false">IF(Pay_Num&lt;&gt;"",G313,"")</f>
        <v/>
      </c>
      <c r="D314" s="54" t="str">
        <f aca="false">IF(ISERROR(PMT(Maandelijkse_rente_percentage,(Loan_Years*12)-Pay_Num+1,Beg_Bal)),"",IF(Values_Entered,-PMT(Maandelijkse_rente_percentage,(Loan_Years*12)-Pay_Num+1,Beg_Bal),""))</f>
        <v/>
      </c>
      <c r="E314" s="54" t="str">
        <f aca="false">IF(Pay_Num&lt;&gt;"",Maandelijkse_aflossing-Int,"")</f>
        <v/>
      </c>
      <c r="F314" s="54" t="e">
        <f aca="false">Beg_Bal*Maandelijkse_rente_percentage</f>
        <v>#VALUE!</v>
      </c>
      <c r="G314" s="54" t="str">
        <f aca="false">IF(Pay_Num&lt;&gt;"",Beg_Bal-Princ,"")</f>
        <v/>
      </c>
      <c r="H314" s="56" t="n">
        <f aca="false">H313</f>
        <v>0</v>
      </c>
      <c r="I314" s="56" t="n">
        <f aca="false">((1+Jaarlijk_rente_percentage)^(1/12))-1</f>
        <v>0</v>
      </c>
      <c r="J314" s="7"/>
    </row>
    <row r="315" customFormat="false" ht="14.25" hidden="false" customHeight="false" outlineLevel="0" collapsed="false">
      <c r="A315" s="52" t="str">
        <f aca="false">IF(Values_Entered,A314+1,"")</f>
        <v/>
      </c>
      <c r="B315" s="53" t="str">
        <f aca="false">IF(Pay_Num&lt;&gt;"",DATE(YEAR(B314),MONTH(B314)+1,DAY(B314)),"")</f>
        <v/>
      </c>
      <c r="C315" s="54" t="str">
        <f aca="false">IF(Pay_Num&lt;&gt;"",G314,"")</f>
        <v/>
      </c>
      <c r="D315" s="54" t="str">
        <f aca="false">IF(ISERROR(PMT(Maandelijkse_rente_percentage,(Loan_Years*12)-Pay_Num+1,Beg_Bal)),"",IF(Values_Entered,-PMT(Maandelijkse_rente_percentage,(Loan_Years*12)-Pay_Num+1,Beg_Bal),""))</f>
        <v/>
      </c>
      <c r="E315" s="54" t="str">
        <f aca="false">IF(Pay_Num&lt;&gt;"",Maandelijkse_aflossing-Int,"")</f>
        <v/>
      </c>
      <c r="F315" s="54" t="e">
        <f aca="false">Beg_Bal*Maandelijkse_rente_percentage</f>
        <v>#VALUE!</v>
      </c>
      <c r="G315" s="54" t="str">
        <f aca="false">IF(Pay_Num&lt;&gt;"",Beg_Bal-Princ,"")</f>
        <v/>
      </c>
      <c r="H315" s="56" t="n">
        <f aca="false">H314</f>
        <v>0</v>
      </c>
      <c r="I315" s="56" t="n">
        <f aca="false">((1+Jaarlijk_rente_percentage)^(1/12))-1</f>
        <v>0</v>
      </c>
      <c r="J315" s="7"/>
    </row>
    <row r="316" customFormat="false" ht="14.25" hidden="false" customHeight="false" outlineLevel="0" collapsed="false">
      <c r="A316" s="52" t="str">
        <f aca="false">IF(Values_Entered,A315+1,"")</f>
        <v/>
      </c>
      <c r="B316" s="53" t="str">
        <f aca="false">IF(Pay_Num&lt;&gt;"",DATE(YEAR(B315),MONTH(B315)+1,DAY(B315)),"")</f>
        <v/>
      </c>
      <c r="C316" s="54" t="str">
        <f aca="false">IF(Pay_Num&lt;&gt;"",G315,"")</f>
        <v/>
      </c>
      <c r="D316" s="54" t="str">
        <f aca="false">IF(ISERROR(PMT(Maandelijkse_rente_percentage,(Loan_Years*12)-Pay_Num+1,Beg_Bal)),"",IF(Values_Entered,-PMT(Maandelijkse_rente_percentage,(Loan_Years*12)-Pay_Num+1,Beg_Bal),""))</f>
        <v/>
      </c>
      <c r="E316" s="54" t="str">
        <f aca="false">IF(Pay_Num&lt;&gt;"",Maandelijkse_aflossing-Int,"")</f>
        <v/>
      </c>
      <c r="F316" s="54" t="e">
        <f aca="false">Beg_Bal*Maandelijkse_rente_percentage</f>
        <v>#VALUE!</v>
      </c>
      <c r="G316" s="54" t="str">
        <f aca="false">IF(Pay_Num&lt;&gt;"",Beg_Bal-Princ,"")</f>
        <v/>
      </c>
      <c r="H316" s="56" t="n">
        <f aca="false">H315</f>
        <v>0</v>
      </c>
      <c r="I316" s="56" t="n">
        <f aca="false">((1+Jaarlijk_rente_percentage)^(1/12))-1</f>
        <v>0</v>
      </c>
      <c r="J316" s="7"/>
    </row>
    <row r="317" customFormat="false" ht="14.25" hidden="false" customHeight="false" outlineLevel="0" collapsed="false">
      <c r="A317" s="52" t="str">
        <f aca="false">IF(Values_Entered,A316+1,"")</f>
        <v/>
      </c>
      <c r="B317" s="53" t="str">
        <f aca="false">IF(Pay_Num&lt;&gt;"",DATE(YEAR(B316),MONTH(B316)+1,DAY(B316)),"")</f>
        <v/>
      </c>
      <c r="C317" s="54" t="str">
        <f aca="false">IF(Pay_Num&lt;&gt;"",G316,"")</f>
        <v/>
      </c>
      <c r="D317" s="54" t="str">
        <f aca="false">IF(ISERROR(PMT(Maandelijkse_rente_percentage,(Loan_Years*12)-Pay_Num+1,Beg_Bal)),"",IF(Values_Entered,-PMT(Maandelijkse_rente_percentage,(Loan_Years*12)-Pay_Num+1,Beg_Bal),""))</f>
        <v/>
      </c>
      <c r="E317" s="54" t="str">
        <f aca="false">IF(Pay_Num&lt;&gt;"",Maandelijkse_aflossing-Int,"")</f>
        <v/>
      </c>
      <c r="F317" s="54" t="e">
        <f aca="false">Beg_Bal*Maandelijkse_rente_percentage</f>
        <v>#VALUE!</v>
      </c>
      <c r="G317" s="54" t="str">
        <f aca="false">IF(Pay_Num&lt;&gt;"",Beg_Bal-Princ,"")</f>
        <v/>
      </c>
      <c r="H317" s="56" t="n">
        <f aca="false">H316</f>
        <v>0</v>
      </c>
      <c r="I317" s="56" t="n">
        <f aca="false">((1+Jaarlijk_rente_percentage)^(1/12))-1</f>
        <v>0</v>
      </c>
      <c r="J317" s="7"/>
    </row>
    <row r="318" customFormat="false" ht="14.25" hidden="false" customHeight="false" outlineLevel="0" collapsed="false">
      <c r="A318" s="52" t="str">
        <f aca="false">IF(Values_Entered,A317+1,"")</f>
        <v/>
      </c>
      <c r="B318" s="53" t="str">
        <f aca="false">IF(Pay_Num&lt;&gt;"",DATE(YEAR(B317),MONTH(B317)+1,DAY(B317)),"")</f>
        <v/>
      </c>
      <c r="C318" s="54" t="str">
        <f aca="false">IF(Pay_Num&lt;&gt;"",G317,"")</f>
        <v/>
      </c>
      <c r="D318" s="54" t="str">
        <f aca="false">IF(ISERROR(PMT(Maandelijkse_rente_percentage,(Loan_Years*12)-Pay_Num+1,Beg_Bal)),"",IF(Values_Entered,-PMT(Maandelijkse_rente_percentage,(Loan_Years*12)-Pay_Num+1,Beg_Bal),""))</f>
        <v/>
      </c>
      <c r="E318" s="54" t="str">
        <f aca="false">IF(Pay_Num&lt;&gt;"",Maandelijkse_aflossing-Int,"")</f>
        <v/>
      </c>
      <c r="F318" s="54" t="e">
        <f aca="false">Beg_Bal*Maandelijkse_rente_percentage</f>
        <v>#VALUE!</v>
      </c>
      <c r="G318" s="54" t="str">
        <f aca="false">IF(Pay_Num&lt;&gt;"",Beg_Bal-Princ,"")</f>
        <v/>
      </c>
      <c r="H318" s="56" t="n">
        <f aca="false">H317</f>
        <v>0</v>
      </c>
      <c r="I318" s="56" t="n">
        <f aca="false">((1+Jaarlijk_rente_percentage)^(1/12))-1</f>
        <v>0</v>
      </c>
      <c r="J318" s="7"/>
    </row>
    <row r="319" customFormat="false" ht="14.25" hidden="false" customHeight="false" outlineLevel="0" collapsed="false">
      <c r="A319" s="52" t="str">
        <f aca="false">IF(Values_Entered,A318+1,"")</f>
        <v/>
      </c>
      <c r="B319" s="53" t="str">
        <f aca="false">IF(Pay_Num&lt;&gt;"",DATE(YEAR(B318),MONTH(B318)+1,DAY(B318)),"")</f>
        <v/>
      </c>
      <c r="C319" s="54" t="str">
        <f aca="false">IF(Pay_Num&lt;&gt;"",G318,"")</f>
        <v/>
      </c>
      <c r="D319" s="54" t="str">
        <f aca="false">IF(ISERROR(PMT(Maandelijkse_rente_percentage,(Loan_Years*12)-Pay_Num+1,Beg_Bal)),"",IF(Values_Entered,-PMT(Maandelijkse_rente_percentage,(Loan_Years*12)-Pay_Num+1,Beg_Bal),""))</f>
        <v/>
      </c>
      <c r="E319" s="54" t="str">
        <f aca="false">IF(Pay_Num&lt;&gt;"",Maandelijkse_aflossing-Int,"")</f>
        <v/>
      </c>
      <c r="F319" s="54" t="e">
        <f aca="false">Beg_Bal*Maandelijkse_rente_percentage</f>
        <v>#VALUE!</v>
      </c>
      <c r="G319" s="54" t="str">
        <f aca="false">IF(Pay_Num&lt;&gt;"",Beg_Bal-Princ,"")</f>
        <v/>
      </c>
      <c r="H319" s="56" t="n">
        <f aca="false">N13</f>
        <v>0</v>
      </c>
      <c r="I319" s="56" t="n">
        <f aca="false">((1+Jaarlijk_rente_percentage)^(1/12))-1</f>
        <v>0</v>
      </c>
      <c r="J319" s="7"/>
    </row>
    <row r="320" customFormat="false" ht="14.25" hidden="false" customHeight="false" outlineLevel="0" collapsed="false">
      <c r="A320" s="52" t="str">
        <f aca="false">IF(Values_Entered,A319+1,"")</f>
        <v/>
      </c>
      <c r="B320" s="53" t="str">
        <f aca="false">IF(Pay_Num&lt;&gt;"",DATE(YEAR(B319),MONTH(B319)+1,DAY(B319)),"")</f>
        <v/>
      </c>
      <c r="C320" s="54" t="str">
        <f aca="false">IF(Pay_Num&lt;&gt;"",G319,"")</f>
        <v/>
      </c>
      <c r="D320" s="54" t="str">
        <f aca="false">IF(ISERROR(PMT(Maandelijkse_rente_percentage,(Loan_Years*12)-Pay_Num+1,Beg_Bal)),"",IF(Values_Entered,-PMT(Maandelijkse_rente_percentage,(Loan_Years*12)-Pay_Num+1,Beg_Bal),""))</f>
        <v/>
      </c>
      <c r="E320" s="54" t="str">
        <f aca="false">IF(Pay_Num&lt;&gt;"",Maandelijkse_aflossing-Int,"")</f>
        <v/>
      </c>
      <c r="F320" s="54" t="e">
        <f aca="false">Beg_Bal*Maandelijkse_rente_percentage</f>
        <v>#VALUE!</v>
      </c>
      <c r="G320" s="54" t="str">
        <f aca="false">IF(Pay_Num&lt;&gt;"",Beg_Bal-Princ,"")</f>
        <v/>
      </c>
      <c r="H320" s="56" t="n">
        <f aca="false">H319</f>
        <v>0</v>
      </c>
      <c r="I320" s="56" t="n">
        <f aca="false">((1+Jaarlijk_rente_percentage)^(1/12))-1</f>
        <v>0</v>
      </c>
      <c r="J320" s="7"/>
    </row>
    <row r="321" customFormat="false" ht="14.25" hidden="false" customHeight="false" outlineLevel="0" collapsed="false">
      <c r="A321" s="52" t="str">
        <f aca="false">IF(Values_Entered,A320+1,"")</f>
        <v/>
      </c>
      <c r="B321" s="53" t="str">
        <f aca="false">IF(Pay_Num&lt;&gt;"",DATE(YEAR(B320),MONTH(B320)+1,DAY(B320)),"")</f>
        <v/>
      </c>
      <c r="C321" s="54" t="str">
        <f aca="false">IF(Pay_Num&lt;&gt;"",G320,"")</f>
        <v/>
      </c>
      <c r="D321" s="54" t="str">
        <f aca="false">IF(ISERROR(PMT(Maandelijkse_rente_percentage,(Loan_Years*12)-Pay_Num+1,Beg_Bal)),"",IF(Values_Entered,-PMT(Maandelijkse_rente_percentage,(Loan_Years*12)-Pay_Num+1,Beg_Bal),""))</f>
        <v/>
      </c>
      <c r="E321" s="54" t="str">
        <f aca="false">IF(Pay_Num&lt;&gt;"",Maandelijkse_aflossing-Int,"")</f>
        <v/>
      </c>
      <c r="F321" s="54" t="e">
        <f aca="false">Beg_Bal*Maandelijkse_rente_percentage</f>
        <v>#VALUE!</v>
      </c>
      <c r="G321" s="54" t="str">
        <f aca="false">IF(Pay_Num&lt;&gt;"",Beg_Bal-Princ,"")</f>
        <v/>
      </c>
      <c r="H321" s="56" t="n">
        <f aca="false">H320</f>
        <v>0</v>
      </c>
      <c r="I321" s="56" t="n">
        <f aca="false">((1+Jaarlijk_rente_percentage)^(1/12))-1</f>
        <v>0</v>
      </c>
      <c r="J321" s="7"/>
    </row>
    <row r="322" customFormat="false" ht="14.25" hidden="false" customHeight="false" outlineLevel="0" collapsed="false">
      <c r="A322" s="52" t="str">
        <f aca="false">IF(Values_Entered,A321+1,"")</f>
        <v/>
      </c>
      <c r="B322" s="53" t="str">
        <f aca="false">IF(Pay_Num&lt;&gt;"",DATE(YEAR(B321),MONTH(B321)+1,DAY(B321)),"")</f>
        <v/>
      </c>
      <c r="C322" s="54" t="str">
        <f aca="false">IF(Pay_Num&lt;&gt;"",G321,"")</f>
        <v/>
      </c>
      <c r="D322" s="54" t="str">
        <f aca="false">IF(ISERROR(PMT(Maandelijkse_rente_percentage,(Loan_Years*12)-Pay_Num+1,Beg_Bal)),"",IF(Values_Entered,-PMT(Maandelijkse_rente_percentage,(Loan_Years*12)-Pay_Num+1,Beg_Bal),""))</f>
        <v/>
      </c>
      <c r="E322" s="54" t="str">
        <f aca="false">IF(Pay_Num&lt;&gt;"",Maandelijkse_aflossing-Int,"")</f>
        <v/>
      </c>
      <c r="F322" s="54" t="e">
        <f aca="false">Beg_Bal*Maandelijkse_rente_percentage</f>
        <v>#VALUE!</v>
      </c>
      <c r="G322" s="54" t="str">
        <f aca="false">IF(Pay_Num&lt;&gt;"",Beg_Bal-Princ,"")</f>
        <v/>
      </c>
      <c r="H322" s="56" t="n">
        <f aca="false">H321</f>
        <v>0</v>
      </c>
      <c r="I322" s="56" t="n">
        <f aca="false">((1+Jaarlijk_rente_percentage)^(1/12))-1</f>
        <v>0</v>
      </c>
      <c r="J322" s="7"/>
    </row>
    <row r="323" customFormat="false" ht="14.25" hidden="false" customHeight="false" outlineLevel="0" collapsed="false">
      <c r="A323" s="52" t="str">
        <f aca="false">IF(Values_Entered,A322+1,"")</f>
        <v/>
      </c>
      <c r="B323" s="53" t="str">
        <f aca="false">IF(Pay_Num&lt;&gt;"",DATE(YEAR(B322),MONTH(B322)+1,DAY(B322)),"")</f>
        <v/>
      </c>
      <c r="C323" s="54" t="str">
        <f aca="false">IF(Pay_Num&lt;&gt;"",G322,"")</f>
        <v/>
      </c>
      <c r="D323" s="54" t="str">
        <f aca="false">IF(ISERROR(PMT(Maandelijkse_rente_percentage,(Loan_Years*12)-Pay_Num+1,Beg_Bal)),"",IF(Values_Entered,-PMT(Maandelijkse_rente_percentage,(Loan_Years*12)-Pay_Num+1,Beg_Bal),""))</f>
        <v/>
      </c>
      <c r="E323" s="54" t="str">
        <f aca="false">IF(Pay_Num&lt;&gt;"",Maandelijkse_aflossing-Int,"")</f>
        <v/>
      </c>
      <c r="F323" s="54" t="e">
        <f aca="false">Beg_Bal*Maandelijkse_rente_percentage</f>
        <v>#VALUE!</v>
      </c>
      <c r="G323" s="54" t="str">
        <f aca="false">IF(Pay_Num&lt;&gt;"",Beg_Bal-Princ,"")</f>
        <v/>
      </c>
      <c r="H323" s="56" t="n">
        <f aca="false">H322</f>
        <v>0</v>
      </c>
      <c r="I323" s="56" t="n">
        <f aca="false">((1+Jaarlijk_rente_percentage)^(1/12))-1</f>
        <v>0</v>
      </c>
      <c r="J323" s="7"/>
    </row>
    <row r="324" customFormat="false" ht="14.25" hidden="false" customHeight="false" outlineLevel="0" collapsed="false">
      <c r="A324" s="52" t="str">
        <f aca="false">IF(Values_Entered,A323+1,"")</f>
        <v/>
      </c>
      <c r="B324" s="53" t="str">
        <f aca="false">IF(Pay_Num&lt;&gt;"",DATE(YEAR(B323),MONTH(B323)+1,DAY(B323)),"")</f>
        <v/>
      </c>
      <c r="C324" s="54" t="str">
        <f aca="false">IF(Pay_Num&lt;&gt;"",G323,"")</f>
        <v/>
      </c>
      <c r="D324" s="54" t="str">
        <f aca="false">IF(ISERROR(PMT(Maandelijkse_rente_percentage,(Loan_Years*12)-Pay_Num+1,Beg_Bal)),"",IF(Values_Entered,-PMT(Maandelijkse_rente_percentage,(Loan_Years*12)-Pay_Num+1,Beg_Bal),""))</f>
        <v/>
      </c>
      <c r="E324" s="54" t="str">
        <f aca="false">IF(Pay_Num&lt;&gt;"",Maandelijkse_aflossing-Int,"")</f>
        <v/>
      </c>
      <c r="F324" s="54" t="e">
        <f aca="false">Beg_Bal*Maandelijkse_rente_percentage</f>
        <v>#VALUE!</v>
      </c>
      <c r="G324" s="54" t="str">
        <f aca="false">IF(Pay_Num&lt;&gt;"",Beg_Bal-Princ,"")</f>
        <v/>
      </c>
      <c r="H324" s="56" t="n">
        <f aca="false">H323</f>
        <v>0</v>
      </c>
      <c r="I324" s="56" t="n">
        <f aca="false">((1+Jaarlijk_rente_percentage)^(1/12))-1</f>
        <v>0</v>
      </c>
      <c r="J324" s="7"/>
    </row>
    <row r="325" customFormat="false" ht="14.25" hidden="false" customHeight="false" outlineLevel="0" collapsed="false">
      <c r="A325" s="52" t="str">
        <f aca="false">IF(Values_Entered,A324+1,"")</f>
        <v/>
      </c>
      <c r="B325" s="53" t="str">
        <f aca="false">IF(Pay_Num&lt;&gt;"",DATE(YEAR(B324),MONTH(B324)+1,DAY(B324)),"")</f>
        <v/>
      </c>
      <c r="C325" s="54" t="str">
        <f aca="false">IF(Pay_Num&lt;&gt;"",G324,"")</f>
        <v/>
      </c>
      <c r="D325" s="54" t="str">
        <f aca="false">IF(ISERROR(PMT(Maandelijkse_rente_percentage,(Loan_Years*12)-Pay_Num+1,Beg_Bal)),"",IF(Values_Entered,-PMT(Maandelijkse_rente_percentage,(Loan_Years*12)-Pay_Num+1,Beg_Bal),""))</f>
        <v/>
      </c>
      <c r="E325" s="54" t="str">
        <f aca="false">IF(Pay_Num&lt;&gt;"",Maandelijkse_aflossing-Int,"")</f>
        <v/>
      </c>
      <c r="F325" s="54" t="e">
        <f aca="false">Beg_Bal*Maandelijkse_rente_percentage</f>
        <v>#VALUE!</v>
      </c>
      <c r="G325" s="54" t="str">
        <f aca="false">IF(Pay_Num&lt;&gt;"",Beg_Bal-Princ,"")</f>
        <v/>
      </c>
      <c r="H325" s="56" t="n">
        <f aca="false">H324</f>
        <v>0</v>
      </c>
      <c r="I325" s="56" t="n">
        <f aca="false">((1+Jaarlijk_rente_percentage)^(1/12))-1</f>
        <v>0</v>
      </c>
      <c r="J325" s="7"/>
    </row>
    <row r="326" customFormat="false" ht="14.25" hidden="false" customHeight="false" outlineLevel="0" collapsed="false">
      <c r="A326" s="52" t="str">
        <f aca="false">IF(Values_Entered,A325+1,"")</f>
        <v/>
      </c>
      <c r="B326" s="53" t="str">
        <f aca="false">IF(Pay_Num&lt;&gt;"",DATE(YEAR(B325),MONTH(B325)+1,DAY(B325)),"")</f>
        <v/>
      </c>
      <c r="C326" s="54" t="str">
        <f aca="false">IF(Pay_Num&lt;&gt;"",G325,"")</f>
        <v/>
      </c>
      <c r="D326" s="54" t="str">
        <f aca="false">IF(ISERROR(PMT(Maandelijkse_rente_percentage,(Loan_Years*12)-Pay_Num+1,Beg_Bal)),"",IF(Values_Entered,-PMT(Maandelijkse_rente_percentage,(Loan_Years*12)-Pay_Num+1,Beg_Bal),""))</f>
        <v/>
      </c>
      <c r="E326" s="54" t="str">
        <f aca="false">IF(Pay_Num&lt;&gt;"",Maandelijkse_aflossing-Int,"")</f>
        <v/>
      </c>
      <c r="F326" s="54" t="e">
        <f aca="false">Beg_Bal*Maandelijkse_rente_percentage</f>
        <v>#VALUE!</v>
      </c>
      <c r="G326" s="54" t="str">
        <f aca="false">IF(Pay_Num&lt;&gt;"",Beg_Bal-Princ,"")</f>
        <v/>
      </c>
      <c r="H326" s="56" t="n">
        <f aca="false">H325</f>
        <v>0</v>
      </c>
      <c r="I326" s="56" t="n">
        <f aca="false">((1+Jaarlijk_rente_percentage)^(1/12))-1</f>
        <v>0</v>
      </c>
      <c r="J326" s="7"/>
    </row>
    <row r="327" customFormat="false" ht="14.25" hidden="false" customHeight="false" outlineLevel="0" collapsed="false">
      <c r="A327" s="52" t="str">
        <f aca="false">IF(Values_Entered,A326+1,"")</f>
        <v/>
      </c>
      <c r="B327" s="53" t="str">
        <f aca="false">IF(Pay_Num&lt;&gt;"",DATE(YEAR(B326),MONTH(B326)+1,DAY(B326)),"")</f>
        <v/>
      </c>
      <c r="C327" s="54" t="str">
        <f aca="false">IF(Pay_Num&lt;&gt;"",G326,"")</f>
        <v/>
      </c>
      <c r="D327" s="54" t="str">
        <f aca="false">IF(ISERROR(PMT(Maandelijkse_rente_percentage,(Loan_Years*12)-Pay_Num+1,Beg_Bal)),"",IF(Values_Entered,-PMT(Maandelijkse_rente_percentage,(Loan_Years*12)-Pay_Num+1,Beg_Bal),""))</f>
        <v/>
      </c>
      <c r="E327" s="54" t="str">
        <f aca="false">IF(Pay_Num&lt;&gt;"",Maandelijkse_aflossing-Int,"")</f>
        <v/>
      </c>
      <c r="F327" s="54" t="e">
        <f aca="false">Beg_Bal*Maandelijkse_rente_percentage</f>
        <v>#VALUE!</v>
      </c>
      <c r="G327" s="54" t="str">
        <f aca="false">IF(Pay_Num&lt;&gt;"",Beg_Bal-Princ,"")</f>
        <v/>
      </c>
      <c r="H327" s="56" t="n">
        <f aca="false">H326</f>
        <v>0</v>
      </c>
      <c r="I327" s="56" t="n">
        <f aca="false">((1+Jaarlijk_rente_percentage)^(1/12))-1</f>
        <v>0</v>
      </c>
      <c r="J327" s="7"/>
    </row>
    <row r="328" customFormat="false" ht="14.25" hidden="false" customHeight="false" outlineLevel="0" collapsed="false">
      <c r="A328" s="52" t="str">
        <f aca="false">IF(Values_Entered,A327+1,"")</f>
        <v/>
      </c>
      <c r="B328" s="53" t="str">
        <f aca="false">IF(Pay_Num&lt;&gt;"",DATE(YEAR(B327),MONTH(B327)+1,DAY(B327)),"")</f>
        <v/>
      </c>
      <c r="C328" s="54" t="str">
        <f aca="false">IF(Pay_Num&lt;&gt;"",G327,"")</f>
        <v/>
      </c>
      <c r="D328" s="54" t="str">
        <f aca="false">IF(ISERROR(PMT(Maandelijkse_rente_percentage,(Loan_Years*12)-Pay_Num+1,Beg_Bal)),"",IF(Values_Entered,-PMT(Maandelijkse_rente_percentage,(Loan_Years*12)-Pay_Num+1,Beg_Bal),""))</f>
        <v/>
      </c>
      <c r="E328" s="54" t="str">
        <f aca="false">IF(Pay_Num&lt;&gt;"",Maandelijkse_aflossing-Int,"")</f>
        <v/>
      </c>
      <c r="F328" s="54" t="e">
        <f aca="false">Beg_Bal*Maandelijkse_rente_percentage</f>
        <v>#VALUE!</v>
      </c>
      <c r="G328" s="54" t="str">
        <f aca="false">IF(Pay_Num&lt;&gt;"",Beg_Bal-Princ,"")</f>
        <v/>
      </c>
      <c r="H328" s="56" t="n">
        <f aca="false">H327</f>
        <v>0</v>
      </c>
      <c r="I328" s="56" t="n">
        <f aca="false">((1+Jaarlijk_rente_percentage)^(1/12))-1</f>
        <v>0</v>
      </c>
      <c r="J328" s="7"/>
    </row>
    <row r="329" customFormat="false" ht="14.25" hidden="false" customHeight="false" outlineLevel="0" collapsed="false">
      <c r="A329" s="52" t="str">
        <f aca="false">IF(Values_Entered,A328+1,"")</f>
        <v/>
      </c>
      <c r="B329" s="53" t="str">
        <f aca="false">IF(Pay_Num&lt;&gt;"",DATE(YEAR(B328),MONTH(B328)+1,DAY(B328)),"")</f>
        <v/>
      </c>
      <c r="C329" s="54" t="str">
        <f aca="false">IF(Pay_Num&lt;&gt;"",G328,"")</f>
        <v/>
      </c>
      <c r="D329" s="54" t="str">
        <f aca="false">IF(ISERROR(PMT(Maandelijkse_rente_percentage,(Loan_Years*12)-Pay_Num+1,Beg_Bal)),"",IF(Values_Entered,-PMT(Maandelijkse_rente_percentage,(Loan_Years*12)-Pay_Num+1,Beg_Bal),""))</f>
        <v/>
      </c>
      <c r="E329" s="54" t="str">
        <f aca="false">IF(Pay_Num&lt;&gt;"",Maandelijkse_aflossing-Int,"")</f>
        <v/>
      </c>
      <c r="F329" s="54" t="e">
        <f aca="false">Beg_Bal*Maandelijkse_rente_percentage</f>
        <v>#VALUE!</v>
      </c>
      <c r="G329" s="54" t="str">
        <f aca="false">IF(Pay_Num&lt;&gt;"",Beg_Bal-Princ,"")</f>
        <v/>
      </c>
      <c r="H329" s="56" t="n">
        <f aca="false">H328</f>
        <v>0</v>
      </c>
      <c r="I329" s="56" t="n">
        <f aca="false">((1+Jaarlijk_rente_percentage)^(1/12))-1</f>
        <v>0</v>
      </c>
      <c r="J329" s="7"/>
    </row>
    <row r="330" customFormat="false" ht="14.25" hidden="false" customHeight="false" outlineLevel="0" collapsed="false">
      <c r="A330" s="52" t="str">
        <f aca="false">IF(Values_Entered,A329+1,"")</f>
        <v/>
      </c>
      <c r="B330" s="53" t="str">
        <f aca="false">IF(Pay_Num&lt;&gt;"",DATE(YEAR(B329),MONTH(B329)+1,DAY(B329)),"")</f>
        <v/>
      </c>
      <c r="C330" s="54" t="str">
        <f aca="false">IF(Pay_Num&lt;&gt;"",G329,"")</f>
        <v/>
      </c>
      <c r="D330" s="54" t="str">
        <f aca="false">IF(ISERROR(PMT(Maandelijkse_rente_percentage,(Loan_Years*12)-Pay_Num+1,Beg_Bal)),"",IF(Values_Entered,-PMT(Maandelijkse_rente_percentage,(Loan_Years*12)-Pay_Num+1,Beg_Bal),""))</f>
        <v/>
      </c>
      <c r="E330" s="54" t="str">
        <f aca="false">IF(Pay_Num&lt;&gt;"",Maandelijkse_aflossing-Int,"")</f>
        <v/>
      </c>
      <c r="F330" s="54" t="e">
        <f aca="false">Beg_Bal*Maandelijkse_rente_percentage</f>
        <v>#VALUE!</v>
      </c>
      <c r="G330" s="54" t="str">
        <f aca="false">IF(Pay_Num&lt;&gt;"",Beg_Bal-Princ,"")</f>
        <v/>
      </c>
      <c r="H330" s="56" t="n">
        <f aca="false">H329</f>
        <v>0</v>
      </c>
      <c r="I330" s="56" t="n">
        <f aca="false">((1+Jaarlijk_rente_percentage)^(1/12))-1</f>
        <v>0</v>
      </c>
      <c r="J330" s="7"/>
    </row>
    <row r="331" customFormat="false" ht="14.25" hidden="false" customHeight="false" outlineLevel="0" collapsed="false">
      <c r="A331" s="52" t="str">
        <f aca="false">IF(Values_Entered,A330+1,"")</f>
        <v/>
      </c>
      <c r="B331" s="53" t="str">
        <f aca="false">IF(Pay_Num&lt;&gt;"",DATE(YEAR(B330),MONTH(B330)+1,DAY(B330)),"")</f>
        <v/>
      </c>
      <c r="C331" s="54" t="str">
        <f aca="false">IF(Pay_Num&lt;&gt;"",G330,"")</f>
        <v/>
      </c>
      <c r="D331" s="54" t="str">
        <f aca="false">IF(ISERROR(PMT(Maandelijkse_rente_percentage,(Loan_Years*12)-Pay_Num+1,Beg_Bal)),"",IF(Values_Entered,-PMT(Maandelijkse_rente_percentage,(Loan_Years*12)-Pay_Num+1,Beg_Bal),""))</f>
        <v/>
      </c>
      <c r="E331" s="54" t="str">
        <f aca="false">IF(Pay_Num&lt;&gt;"",Maandelijkse_aflossing-Int,"")</f>
        <v/>
      </c>
      <c r="F331" s="54" t="e">
        <f aca="false">Beg_Bal*Maandelijkse_rente_percentage</f>
        <v>#VALUE!</v>
      </c>
      <c r="G331" s="54" t="str">
        <f aca="false">IF(Pay_Num&lt;&gt;"",Beg_Bal-Princ,"")</f>
        <v/>
      </c>
      <c r="H331" s="56" t="n">
        <f aca="false">N14</f>
        <v>0</v>
      </c>
      <c r="I331" s="56" t="n">
        <f aca="false">((1+Jaarlijk_rente_percentage)^(1/12))-1</f>
        <v>0</v>
      </c>
      <c r="J331" s="7"/>
    </row>
    <row r="332" customFormat="false" ht="14.25" hidden="false" customHeight="false" outlineLevel="0" collapsed="false">
      <c r="A332" s="52" t="str">
        <f aca="false">IF(Values_Entered,A331+1,"")</f>
        <v/>
      </c>
      <c r="B332" s="53" t="str">
        <f aca="false">IF(Pay_Num&lt;&gt;"",DATE(YEAR(B331),MONTH(B331)+1,DAY(B331)),"")</f>
        <v/>
      </c>
      <c r="C332" s="54" t="str">
        <f aca="false">IF(Pay_Num&lt;&gt;"",G331,"")</f>
        <v/>
      </c>
      <c r="D332" s="54" t="str">
        <f aca="false">IF(ISERROR(PMT(Maandelijkse_rente_percentage,(Loan_Years*12)-Pay_Num+1,Beg_Bal)),"",IF(Values_Entered,-PMT(Maandelijkse_rente_percentage,(Loan_Years*12)-Pay_Num+1,Beg_Bal),""))</f>
        <v/>
      </c>
      <c r="E332" s="54" t="str">
        <f aca="false">IF(Pay_Num&lt;&gt;"",Maandelijkse_aflossing-Int,"")</f>
        <v/>
      </c>
      <c r="F332" s="54" t="e">
        <f aca="false">Beg_Bal*Maandelijkse_rente_percentage</f>
        <v>#VALUE!</v>
      </c>
      <c r="G332" s="54" t="str">
        <f aca="false">IF(Pay_Num&lt;&gt;"",Beg_Bal-Princ,"")</f>
        <v/>
      </c>
      <c r="H332" s="56" t="n">
        <f aca="false">H331</f>
        <v>0</v>
      </c>
      <c r="I332" s="56" t="n">
        <f aca="false">((1+Jaarlijk_rente_percentage)^(1/12))-1</f>
        <v>0</v>
      </c>
      <c r="J332" s="7"/>
    </row>
    <row r="333" customFormat="false" ht="14.25" hidden="false" customHeight="false" outlineLevel="0" collapsed="false">
      <c r="A333" s="52" t="str">
        <f aca="false">IF(Values_Entered,A332+1,"")</f>
        <v/>
      </c>
      <c r="B333" s="53" t="str">
        <f aca="false">IF(Pay_Num&lt;&gt;"",DATE(YEAR(B332),MONTH(B332)+1,DAY(B332)),"")</f>
        <v/>
      </c>
      <c r="C333" s="54" t="str">
        <f aca="false">IF(Pay_Num&lt;&gt;"",G332,"")</f>
        <v/>
      </c>
      <c r="D333" s="54" t="str">
        <f aca="false">IF(ISERROR(PMT(Maandelijkse_rente_percentage,(Loan_Years*12)-Pay_Num+1,Beg_Bal)),"",IF(Values_Entered,-PMT(Maandelijkse_rente_percentage,(Loan_Years*12)-Pay_Num+1,Beg_Bal),""))</f>
        <v/>
      </c>
      <c r="E333" s="54" t="str">
        <f aca="false">IF(Pay_Num&lt;&gt;"",Maandelijkse_aflossing-Int,"")</f>
        <v/>
      </c>
      <c r="F333" s="54" t="e">
        <f aca="false">Beg_Bal*Maandelijkse_rente_percentage</f>
        <v>#VALUE!</v>
      </c>
      <c r="G333" s="54" t="str">
        <f aca="false">IF(Pay_Num&lt;&gt;"",Beg_Bal-Princ,"")</f>
        <v/>
      </c>
      <c r="H333" s="56" t="n">
        <f aca="false">H332</f>
        <v>0</v>
      </c>
      <c r="I333" s="56" t="n">
        <f aca="false">((1+Jaarlijk_rente_percentage)^(1/12))-1</f>
        <v>0</v>
      </c>
      <c r="J333" s="7"/>
    </row>
    <row r="334" customFormat="false" ht="14.25" hidden="false" customHeight="false" outlineLevel="0" collapsed="false">
      <c r="A334" s="52" t="str">
        <f aca="false">IF(Values_Entered,A333+1,"")</f>
        <v/>
      </c>
      <c r="B334" s="53" t="str">
        <f aca="false">IF(Pay_Num&lt;&gt;"",DATE(YEAR(B333),MONTH(B333)+1,DAY(B333)),"")</f>
        <v/>
      </c>
      <c r="C334" s="54" t="str">
        <f aca="false">IF(Pay_Num&lt;&gt;"",G333,"")</f>
        <v/>
      </c>
      <c r="D334" s="54" t="str">
        <f aca="false">IF(ISERROR(PMT(Maandelijkse_rente_percentage,(Loan_Years*12)-Pay_Num+1,Beg_Bal)),"",IF(Values_Entered,-PMT(Maandelijkse_rente_percentage,(Loan_Years*12)-Pay_Num+1,Beg_Bal),""))</f>
        <v/>
      </c>
      <c r="E334" s="54" t="str">
        <f aca="false">IF(Pay_Num&lt;&gt;"",Maandelijkse_aflossing-Int,"")</f>
        <v/>
      </c>
      <c r="F334" s="54" t="e">
        <f aca="false">Beg_Bal*Maandelijkse_rente_percentage</f>
        <v>#VALUE!</v>
      </c>
      <c r="G334" s="54" t="str">
        <f aca="false">IF(Pay_Num&lt;&gt;"",Beg_Bal-Princ,"")</f>
        <v/>
      </c>
      <c r="H334" s="56" t="n">
        <f aca="false">H333</f>
        <v>0</v>
      </c>
      <c r="I334" s="56" t="n">
        <f aca="false">((1+Jaarlijk_rente_percentage)^(1/12))-1</f>
        <v>0</v>
      </c>
      <c r="J334" s="7"/>
    </row>
    <row r="335" customFormat="false" ht="14.25" hidden="false" customHeight="false" outlineLevel="0" collapsed="false">
      <c r="A335" s="52" t="str">
        <f aca="false">IF(Values_Entered,A334+1,"")</f>
        <v/>
      </c>
      <c r="B335" s="53" t="str">
        <f aca="false">IF(Pay_Num&lt;&gt;"",DATE(YEAR(B334),MONTH(B334)+1,DAY(B334)),"")</f>
        <v/>
      </c>
      <c r="C335" s="54" t="str">
        <f aca="false">IF(Pay_Num&lt;&gt;"",G334,"")</f>
        <v/>
      </c>
      <c r="D335" s="54" t="str">
        <f aca="false">IF(ISERROR(PMT(Maandelijkse_rente_percentage,(Loan_Years*12)-Pay_Num+1,Beg_Bal)),"",IF(Values_Entered,-PMT(Maandelijkse_rente_percentage,(Loan_Years*12)-Pay_Num+1,Beg_Bal),""))</f>
        <v/>
      </c>
      <c r="E335" s="54" t="str">
        <f aca="false">IF(Pay_Num&lt;&gt;"",Maandelijkse_aflossing-Int,"")</f>
        <v/>
      </c>
      <c r="F335" s="54" t="e">
        <f aca="false">Beg_Bal*Maandelijkse_rente_percentage</f>
        <v>#VALUE!</v>
      </c>
      <c r="G335" s="54" t="str">
        <f aca="false">IF(Pay_Num&lt;&gt;"",Beg_Bal-Princ,"")</f>
        <v/>
      </c>
      <c r="H335" s="56" t="n">
        <f aca="false">H334</f>
        <v>0</v>
      </c>
      <c r="I335" s="56" t="n">
        <f aca="false">((1+Jaarlijk_rente_percentage)^(1/12))-1</f>
        <v>0</v>
      </c>
      <c r="J335" s="7"/>
    </row>
    <row r="336" customFormat="false" ht="14.25" hidden="false" customHeight="false" outlineLevel="0" collapsed="false">
      <c r="A336" s="52" t="str">
        <f aca="false">IF(Values_Entered,A335+1,"")</f>
        <v/>
      </c>
      <c r="B336" s="53" t="str">
        <f aca="false">IF(Pay_Num&lt;&gt;"",DATE(YEAR(B335),MONTH(B335)+1,DAY(B335)),"")</f>
        <v/>
      </c>
      <c r="C336" s="54" t="str">
        <f aca="false">IF(Pay_Num&lt;&gt;"",G335,"")</f>
        <v/>
      </c>
      <c r="D336" s="54" t="str">
        <f aca="false">IF(ISERROR(PMT(Maandelijkse_rente_percentage,(Loan_Years*12)-Pay_Num+1,Beg_Bal)),"",IF(Values_Entered,-PMT(Maandelijkse_rente_percentage,(Loan_Years*12)-Pay_Num+1,Beg_Bal),""))</f>
        <v/>
      </c>
      <c r="E336" s="54" t="str">
        <f aca="false">IF(Pay_Num&lt;&gt;"",Maandelijkse_aflossing-Int,"")</f>
        <v/>
      </c>
      <c r="F336" s="54" t="e">
        <f aca="false">Beg_Bal*Maandelijkse_rente_percentage</f>
        <v>#VALUE!</v>
      </c>
      <c r="G336" s="54" t="str">
        <f aca="false">IF(Pay_Num&lt;&gt;"",Beg_Bal-Princ,"")</f>
        <v/>
      </c>
      <c r="H336" s="56" t="n">
        <f aca="false">H335</f>
        <v>0</v>
      </c>
      <c r="I336" s="56" t="n">
        <f aca="false">((1+Jaarlijk_rente_percentage)^(1/12))-1</f>
        <v>0</v>
      </c>
      <c r="J336" s="7"/>
    </row>
    <row r="337" customFormat="false" ht="14.25" hidden="false" customHeight="false" outlineLevel="0" collapsed="false">
      <c r="A337" s="52" t="str">
        <f aca="false">IF(Values_Entered,A336+1,"")</f>
        <v/>
      </c>
      <c r="B337" s="53" t="str">
        <f aca="false">IF(Pay_Num&lt;&gt;"",DATE(YEAR(B336),MONTH(B336)+1,DAY(B336)),"")</f>
        <v/>
      </c>
      <c r="C337" s="54" t="str">
        <f aca="false">IF(Pay_Num&lt;&gt;"",G336,"")</f>
        <v/>
      </c>
      <c r="D337" s="54" t="str">
        <f aca="false">IF(ISERROR(PMT(Maandelijkse_rente_percentage,(Loan_Years*12)-Pay_Num+1,Beg_Bal)),"",IF(Values_Entered,-PMT(Maandelijkse_rente_percentage,(Loan_Years*12)-Pay_Num+1,Beg_Bal),""))</f>
        <v/>
      </c>
      <c r="E337" s="54" t="str">
        <f aca="false">IF(Pay_Num&lt;&gt;"",Maandelijkse_aflossing-Int,"")</f>
        <v/>
      </c>
      <c r="F337" s="54" t="e">
        <f aca="false">Beg_Bal*Maandelijkse_rente_percentage</f>
        <v>#VALUE!</v>
      </c>
      <c r="G337" s="54" t="str">
        <f aca="false">IF(Pay_Num&lt;&gt;"",Beg_Bal-Princ,"")</f>
        <v/>
      </c>
      <c r="H337" s="56" t="n">
        <f aca="false">H336</f>
        <v>0</v>
      </c>
      <c r="I337" s="56" t="n">
        <f aca="false">((1+Jaarlijk_rente_percentage)^(1/12))-1</f>
        <v>0</v>
      </c>
      <c r="J337" s="7"/>
    </row>
    <row r="338" customFormat="false" ht="14.25" hidden="false" customHeight="false" outlineLevel="0" collapsed="false">
      <c r="A338" s="52" t="str">
        <f aca="false">IF(Values_Entered,A337+1,"")</f>
        <v/>
      </c>
      <c r="B338" s="53" t="str">
        <f aca="false">IF(Pay_Num&lt;&gt;"",DATE(YEAR(B337),MONTH(B337)+1,DAY(B337)),"")</f>
        <v/>
      </c>
      <c r="C338" s="54" t="str">
        <f aca="false">IF(Pay_Num&lt;&gt;"",G337,"")</f>
        <v/>
      </c>
      <c r="D338" s="54" t="str">
        <f aca="false">IF(ISERROR(PMT(Maandelijkse_rente_percentage,(Loan_Years*12)-Pay_Num+1,Beg_Bal)),"",IF(Values_Entered,-PMT(Maandelijkse_rente_percentage,(Loan_Years*12)-Pay_Num+1,Beg_Bal),""))</f>
        <v/>
      </c>
      <c r="E338" s="54" t="str">
        <f aca="false">IF(Pay_Num&lt;&gt;"",Maandelijkse_aflossing-Int,"")</f>
        <v/>
      </c>
      <c r="F338" s="54" t="e">
        <f aca="false">Beg_Bal*Maandelijkse_rente_percentage</f>
        <v>#VALUE!</v>
      </c>
      <c r="G338" s="54" t="str">
        <f aca="false">IF(Pay_Num&lt;&gt;"",Beg_Bal-Princ,"")</f>
        <v/>
      </c>
      <c r="H338" s="56" t="n">
        <f aca="false">H337</f>
        <v>0</v>
      </c>
      <c r="I338" s="56" t="n">
        <f aca="false">((1+Jaarlijk_rente_percentage)^(1/12))-1</f>
        <v>0</v>
      </c>
      <c r="J338" s="7"/>
    </row>
    <row r="339" customFormat="false" ht="14.25" hidden="false" customHeight="false" outlineLevel="0" collapsed="false">
      <c r="A339" s="52" t="str">
        <f aca="false">IF(Values_Entered,A338+1,"")</f>
        <v/>
      </c>
      <c r="B339" s="53" t="str">
        <f aca="false">IF(Pay_Num&lt;&gt;"",DATE(YEAR(B338),MONTH(B338)+1,DAY(B338)),"")</f>
        <v/>
      </c>
      <c r="C339" s="54" t="str">
        <f aca="false">IF(Pay_Num&lt;&gt;"",G338,"")</f>
        <v/>
      </c>
      <c r="D339" s="54" t="str">
        <f aca="false">IF(ISERROR(PMT(Maandelijkse_rente_percentage,(Loan_Years*12)-Pay_Num+1,Beg_Bal)),"",IF(Values_Entered,-PMT(Maandelijkse_rente_percentage,(Loan_Years*12)-Pay_Num+1,Beg_Bal),""))</f>
        <v/>
      </c>
      <c r="E339" s="54" t="str">
        <f aca="false">IF(Pay_Num&lt;&gt;"",Maandelijkse_aflossing-Int,"")</f>
        <v/>
      </c>
      <c r="F339" s="54" t="e">
        <f aca="false">Beg_Bal*Maandelijkse_rente_percentage</f>
        <v>#VALUE!</v>
      </c>
      <c r="G339" s="54" t="str">
        <f aca="false">IF(Pay_Num&lt;&gt;"",Beg_Bal-Princ,"")</f>
        <v/>
      </c>
      <c r="H339" s="56" t="n">
        <f aca="false">H338</f>
        <v>0</v>
      </c>
      <c r="I339" s="56" t="n">
        <f aca="false">((1+Jaarlijk_rente_percentage)^(1/12))-1</f>
        <v>0</v>
      </c>
      <c r="J339" s="7"/>
    </row>
    <row r="340" customFormat="false" ht="14.25" hidden="false" customHeight="false" outlineLevel="0" collapsed="false">
      <c r="A340" s="52" t="str">
        <f aca="false">IF(Values_Entered,A339+1,"")</f>
        <v/>
      </c>
      <c r="B340" s="53" t="str">
        <f aca="false">IF(Pay_Num&lt;&gt;"",DATE(YEAR(B339),MONTH(B339)+1,DAY(B339)),"")</f>
        <v/>
      </c>
      <c r="C340" s="54" t="str">
        <f aca="false">IF(Pay_Num&lt;&gt;"",G339,"")</f>
        <v/>
      </c>
      <c r="D340" s="54" t="str">
        <f aca="false">IF(ISERROR(PMT(Maandelijkse_rente_percentage,(Loan_Years*12)-Pay_Num+1,Beg_Bal)),"",IF(Values_Entered,-PMT(Maandelijkse_rente_percentage,(Loan_Years*12)-Pay_Num+1,Beg_Bal),""))</f>
        <v/>
      </c>
      <c r="E340" s="54" t="str">
        <f aca="false">IF(Pay_Num&lt;&gt;"",Maandelijkse_aflossing-Int,"")</f>
        <v/>
      </c>
      <c r="F340" s="54" t="e">
        <f aca="false">Beg_Bal*Maandelijkse_rente_percentage</f>
        <v>#VALUE!</v>
      </c>
      <c r="G340" s="54" t="str">
        <f aca="false">IF(Pay_Num&lt;&gt;"",Beg_Bal-Princ,"")</f>
        <v/>
      </c>
      <c r="H340" s="56" t="n">
        <f aca="false">H339</f>
        <v>0</v>
      </c>
      <c r="I340" s="56" t="n">
        <f aca="false">((1+Jaarlijk_rente_percentage)^(1/12))-1</f>
        <v>0</v>
      </c>
      <c r="J340" s="7"/>
    </row>
    <row r="341" customFormat="false" ht="14.25" hidden="false" customHeight="false" outlineLevel="0" collapsed="false">
      <c r="A341" s="52" t="str">
        <f aca="false">IF(Values_Entered,A340+1,"")</f>
        <v/>
      </c>
      <c r="B341" s="53" t="str">
        <f aca="false">IF(Pay_Num&lt;&gt;"",DATE(YEAR(B340),MONTH(B340)+1,DAY(B340)),"")</f>
        <v/>
      </c>
      <c r="C341" s="54" t="str">
        <f aca="false">IF(Pay_Num&lt;&gt;"",G340,"")</f>
        <v/>
      </c>
      <c r="D341" s="54" t="str">
        <f aca="false">IF(ISERROR(PMT(Maandelijkse_rente_percentage,(Loan_Years*12)-Pay_Num+1,Beg_Bal)),"",IF(Values_Entered,-PMT(Maandelijkse_rente_percentage,(Loan_Years*12)-Pay_Num+1,Beg_Bal),""))</f>
        <v/>
      </c>
      <c r="E341" s="54" t="str">
        <f aca="false">IF(Pay_Num&lt;&gt;"",Maandelijkse_aflossing-Int,"")</f>
        <v/>
      </c>
      <c r="F341" s="54" t="e">
        <f aca="false">Beg_Bal*Maandelijkse_rente_percentage</f>
        <v>#VALUE!</v>
      </c>
      <c r="G341" s="54" t="str">
        <f aca="false">IF(Pay_Num&lt;&gt;"",Beg_Bal-Princ,"")</f>
        <v/>
      </c>
      <c r="H341" s="56" t="n">
        <f aca="false">H340</f>
        <v>0</v>
      </c>
      <c r="I341" s="56" t="n">
        <f aca="false">((1+Jaarlijk_rente_percentage)^(1/12))-1</f>
        <v>0</v>
      </c>
      <c r="J341" s="7"/>
    </row>
    <row r="342" customFormat="false" ht="14.25" hidden="false" customHeight="false" outlineLevel="0" collapsed="false">
      <c r="A342" s="52" t="str">
        <f aca="false">IF(Values_Entered,A341+1,"")</f>
        <v/>
      </c>
      <c r="B342" s="53" t="str">
        <f aca="false">IF(Pay_Num&lt;&gt;"",DATE(YEAR(B341),MONTH(B341)+1,DAY(B341)),"")</f>
        <v/>
      </c>
      <c r="C342" s="54" t="str">
        <f aca="false">IF(Pay_Num&lt;&gt;"",G341,"")</f>
        <v/>
      </c>
      <c r="D342" s="54" t="str">
        <f aca="false">IF(ISERROR(PMT(Maandelijkse_rente_percentage,(Loan_Years*12)-Pay_Num+1,Beg_Bal)),"",IF(Values_Entered,-PMT(Maandelijkse_rente_percentage,(Loan_Years*12)-Pay_Num+1,Beg_Bal),""))</f>
        <v/>
      </c>
      <c r="E342" s="54" t="str">
        <f aca="false">IF(Pay_Num&lt;&gt;"",Maandelijkse_aflossing-Int,"")</f>
        <v/>
      </c>
      <c r="F342" s="54" t="e">
        <f aca="false">Beg_Bal*Maandelijkse_rente_percentage</f>
        <v>#VALUE!</v>
      </c>
      <c r="G342" s="54" t="str">
        <f aca="false">IF(Pay_Num&lt;&gt;"",Beg_Bal-Princ,"")</f>
        <v/>
      </c>
      <c r="H342" s="56" t="n">
        <f aca="false">H341</f>
        <v>0</v>
      </c>
      <c r="I342" s="56" t="n">
        <f aca="false">((1+Jaarlijk_rente_percentage)^(1/12))-1</f>
        <v>0</v>
      </c>
      <c r="J342" s="7"/>
    </row>
    <row r="343" customFormat="false" ht="14.25" hidden="false" customHeight="false" outlineLevel="0" collapsed="false">
      <c r="A343" s="52" t="str">
        <f aca="false">IF(Values_Entered,A342+1,"")</f>
        <v/>
      </c>
      <c r="B343" s="53" t="str">
        <f aca="false">IF(Pay_Num&lt;&gt;"",DATE(YEAR(B342),MONTH(B342)+1,DAY(B342)),"")</f>
        <v/>
      </c>
      <c r="C343" s="54" t="str">
        <f aca="false">IF(Pay_Num&lt;&gt;"",G342,"")</f>
        <v/>
      </c>
      <c r="D343" s="54" t="str">
        <f aca="false">IF(ISERROR(PMT(Maandelijkse_rente_percentage,(Loan_Years*12)-Pay_Num+1,Beg_Bal)),"",IF(Values_Entered,-PMT(Maandelijkse_rente_percentage,(Loan_Years*12)-Pay_Num+1,Beg_Bal),""))</f>
        <v/>
      </c>
      <c r="E343" s="54" t="str">
        <f aca="false">IF(Pay_Num&lt;&gt;"",Maandelijkse_aflossing-Int,"")</f>
        <v/>
      </c>
      <c r="F343" s="54" t="e">
        <f aca="false">Beg_Bal*Maandelijkse_rente_percentage</f>
        <v>#VALUE!</v>
      </c>
      <c r="G343" s="54" t="str">
        <f aca="false">IF(Pay_Num&lt;&gt;"",Beg_Bal-Princ,"")</f>
        <v/>
      </c>
      <c r="H343" s="56" t="n">
        <f aca="false">N15</f>
        <v>0</v>
      </c>
      <c r="I343" s="56" t="n">
        <f aca="false">((1+Jaarlijk_rente_percentage)^(1/12))-1</f>
        <v>0</v>
      </c>
      <c r="J343" s="7"/>
    </row>
    <row r="344" customFormat="false" ht="14.25" hidden="false" customHeight="false" outlineLevel="0" collapsed="false">
      <c r="A344" s="52" t="str">
        <f aca="false">IF(Values_Entered,A343+1,"")</f>
        <v/>
      </c>
      <c r="B344" s="53" t="str">
        <f aca="false">IF(Pay_Num&lt;&gt;"",DATE(YEAR(B343),MONTH(B343)+1,DAY(B343)),"")</f>
        <v/>
      </c>
      <c r="C344" s="54" t="str">
        <f aca="false">IF(Pay_Num&lt;&gt;"",G343,"")</f>
        <v/>
      </c>
      <c r="D344" s="54" t="str">
        <f aca="false">IF(ISERROR(PMT(Maandelijkse_rente_percentage,(Loan_Years*12)-Pay_Num+1,Beg_Bal)),"",IF(Values_Entered,-PMT(Maandelijkse_rente_percentage,(Loan_Years*12)-Pay_Num+1,Beg_Bal),""))</f>
        <v/>
      </c>
      <c r="E344" s="54" t="str">
        <f aca="false">IF(Pay_Num&lt;&gt;"",Maandelijkse_aflossing-Int,"")</f>
        <v/>
      </c>
      <c r="F344" s="54" t="e">
        <f aca="false">Beg_Bal*Maandelijkse_rente_percentage</f>
        <v>#VALUE!</v>
      </c>
      <c r="G344" s="54" t="str">
        <f aca="false">IF(Pay_Num&lt;&gt;"",Beg_Bal-Princ,"")</f>
        <v/>
      </c>
      <c r="H344" s="56" t="n">
        <f aca="false">H343</f>
        <v>0</v>
      </c>
      <c r="I344" s="56" t="n">
        <f aca="false">((1+Jaarlijk_rente_percentage)^(1/12))-1</f>
        <v>0</v>
      </c>
      <c r="J344" s="7"/>
    </row>
    <row r="345" customFormat="false" ht="14.25" hidden="false" customHeight="false" outlineLevel="0" collapsed="false">
      <c r="A345" s="52" t="str">
        <f aca="false">IF(Values_Entered,A344+1,"")</f>
        <v/>
      </c>
      <c r="B345" s="53" t="str">
        <f aca="false">IF(Pay_Num&lt;&gt;"",DATE(YEAR(B344),MONTH(B344)+1,DAY(B344)),"")</f>
        <v/>
      </c>
      <c r="C345" s="54" t="str">
        <f aca="false">IF(Pay_Num&lt;&gt;"",G344,"")</f>
        <v/>
      </c>
      <c r="D345" s="54" t="str">
        <f aca="false">IF(ISERROR(PMT(Maandelijkse_rente_percentage,(Loan_Years*12)-Pay_Num+1,Beg_Bal)),"",IF(Values_Entered,-PMT(Maandelijkse_rente_percentage,(Loan_Years*12)-Pay_Num+1,Beg_Bal),""))</f>
        <v/>
      </c>
      <c r="E345" s="54" t="str">
        <f aca="false">IF(Pay_Num&lt;&gt;"",Maandelijkse_aflossing-Int,"")</f>
        <v/>
      </c>
      <c r="F345" s="54" t="e">
        <f aca="false">Beg_Bal*Maandelijkse_rente_percentage</f>
        <v>#VALUE!</v>
      </c>
      <c r="G345" s="54" t="str">
        <f aca="false">IF(Pay_Num&lt;&gt;"",Beg_Bal-Princ,"")</f>
        <v/>
      </c>
      <c r="H345" s="56" t="n">
        <f aca="false">H344</f>
        <v>0</v>
      </c>
      <c r="I345" s="56" t="n">
        <f aca="false">((1+Jaarlijk_rente_percentage)^(1/12))-1</f>
        <v>0</v>
      </c>
      <c r="J345" s="7"/>
    </row>
    <row r="346" customFormat="false" ht="14.25" hidden="false" customHeight="false" outlineLevel="0" collapsed="false">
      <c r="A346" s="52" t="str">
        <f aca="false">IF(Values_Entered,A345+1,"")</f>
        <v/>
      </c>
      <c r="B346" s="53" t="str">
        <f aca="false">IF(Pay_Num&lt;&gt;"",DATE(YEAR(B345),MONTH(B345)+1,DAY(B345)),"")</f>
        <v/>
      </c>
      <c r="C346" s="54" t="str">
        <f aca="false">IF(Pay_Num&lt;&gt;"",G345,"")</f>
        <v/>
      </c>
      <c r="D346" s="54" t="str">
        <f aca="false">IF(ISERROR(PMT(Maandelijkse_rente_percentage,(Loan_Years*12)-Pay_Num+1,Beg_Bal)),"",IF(Values_Entered,-PMT(Maandelijkse_rente_percentage,(Loan_Years*12)-Pay_Num+1,Beg_Bal),""))</f>
        <v/>
      </c>
      <c r="E346" s="54" t="str">
        <f aca="false">IF(Pay_Num&lt;&gt;"",Maandelijkse_aflossing-Int,"")</f>
        <v/>
      </c>
      <c r="F346" s="54" t="e">
        <f aca="false">Beg_Bal*Maandelijkse_rente_percentage</f>
        <v>#VALUE!</v>
      </c>
      <c r="G346" s="54" t="str">
        <f aca="false">IF(Pay_Num&lt;&gt;"",Beg_Bal-Princ,"")</f>
        <v/>
      </c>
      <c r="H346" s="56" t="n">
        <f aca="false">H345</f>
        <v>0</v>
      </c>
      <c r="I346" s="56" t="n">
        <f aca="false">((1+Jaarlijk_rente_percentage)^(1/12))-1</f>
        <v>0</v>
      </c>
      <c r="J346" s="7"/>
    </row>
    <row r="347" customFormat="false" ht="14.25" hidden="false" customHeight="false" outlineLevel="0" collapsed="false">
      <c r="A347" s="52" t="str">
        <f aca="false">IF(Values_Entered,A346+1,"")</f>
        <v/>
      </c>
      <c r="B347" s="53" t="str">
        <f aca="false">IF(Pay_Num&lt;&gt;"",DATE(YEAR(B346),MONTH(B346)+1,DAY(B346)),"")</f>
        <v/>
      </c>
      <c r="C347" s="54" t="str">
        <f aca="false">IF(Pay_Num&lt;&gt;"",G346,"")</f>
        <v/>
      </c>
      <c r="D347" s="54" t="str">
        <f aca="false">IF(ISERROR(PMT(Maandelijkse_rente_percentage,(Loan_Years*12)-Pay_Num+1,Beg_Bal)),"",IF(Values_Entered,-PMT(Maandelijkse_rente_percentage,(Loan_Years*12)-Pay_Num+1,Beg_Bal),""))</f>
        <v/>
      </c>
      <c r="E347" s="54" t="str">
        <f aca="false">IF(Pay_Num&lt;&gt;"",Maandelijkse_aflossing-Int,"")</f>
        <v/>
      </c>
      <c r="F347" s="54" t="e">
        <f aca="false">Beg_Bal*Maandelijkse_rente_percentage</f>
        <v>#VALUE!</v>
      </c>
      <c r="G347" s="54" t="str">
        <f aca="false">IF(Pay_Num&lt;&gt;"",Beg_Bal-Princ,"")</f>
        <v/>
      </c>
      <c r="H347" s="56" t="n">
        <f aca="false">H346</f>
        <v>0</v>
      </c>
      <c r="I347" s="56" t="n">
        <f aca="false">((1+Jaarlijk_rente_percentage)^(1/12))-1</f>
        <v>0</v>
      </c>
      <c r="J347" s="7"/>
    </row>
    <row r="348" customFormat="false" ht="14.25" hidden="false" customHeight="false" outlineLevel="0" collapsed="false">
      <c r="A348" s="52" t="str">
        <f aca="false">IF(Values_Entered,A347+1,"")</f>
        <v/>
      </c>
      <c r="B348" s="53" t="str">
        <f aca="false">IF(Pay_Num&lt;&gt;"",DATE(YEAR(B347),MONTH(B347)+1,DAY(B347)),"")</f>
        <v/>
      </c>
      <c r="C348" s="54" t="str">
        <f aca="false">IF(Pay_Num&lt;&gt;"",G347,"")</f>
        <v/>
      </c>
      <c r="D348" s="54" t="str">
        <f aca="false">IF(ISERROR(PMT(Maandelijkse_rente_percentage,(Loan_Years*12)-Pay_Num+1,Beg_Bal)),"",IF(Values_Entered,-PMT(Maandelijkse_rente_percentage,(Loan_Years*12)-Pay_Num+1,Beg_Bal),""))</f>
        <v/>
      </c>
      <c r="E348" s="54" t="str">
        <f aca="false">IF(Pay_Num&lt;&gt;"",Maandelijkse_aflossing-Int,"")</f>
        <v/>
      </c>
      <c r="F348" s="54" t="e">
        <f aca="false">Beg_Bal*Maandelijkse_rente_percentage</f>
        <v>#VALUE!</v>
      </c>
      <c r="G348" s="54" t="str">
        <f aca="false">IF(Pay_Num&lt;&gt;"",Beg_Bal-Princ,"")</f>
        <v/>
      </c>
      <c r="H348" s="56" t="n">
        <f aca="false">H347</f>
        <v>0</v>
      </c>
      <c r="I348" s="56" t="n">
        <f aca="false">((1+Jaarlijk_rente_percentage)^(1/12))-1</f>
        <v>0</v>
      </c>
      <c r="J348" s="7"/>
    </row>
    <row r="349" customFormat="false" ht="14.25" hidden="false" customHeight="false" outlineLevel="0" collapsed="false">
      <c r="A349" s="52" t="str">
        <f aca="false">IF(Values_Entered,A348+1,"")</f>
        <v/>
      </c>
      <c r="B349" s="53" t="str">
        <f aca="false">IF(Pay_Num&lt;&gt;"",DATE(YEAR(B348),MONTH(B348)+1,DAY(B348)),"")</f>
        <v/>
      </c>
      <c r="C349" s="54" t="str">
        <f aca="false">IF(Pay_Num&lt;&gt;"",G348,"")</f>
        <v/>
      </c>
      <c r="D349" s="54" t="str">
        <f aca="false">IF(ISERROR(PMT(Maandelijkse_rente_percentage,(Loan_Years*12)-Pay_Num+1,Beg_Bal)),"",IF(Values_Entered,-PMT(Maandelijkse_rente_percentage,(Loan_Years*12)-Pay_Num+1,Beg_Bal),""))</f>
        <v/>
      </c>
      <c r="E349" s="54" t="str">
        <f aca="false">IF(Pay_Num&lt;&gt;"",Maandelijkse_aflossing-Int,"")</f>
        <v/>
      </c>
      <c r="F349" s="54" t="e">
        <f aca="false">Beg_Bal*Maandelijkse_rente_percentage</f>
        <v>#VALUE!</v>
      </c>
      <c r="G349" s="54" t="str">
        <f aca="false">IF(Pay_Num&lt;&gt;"",Beg_Bal-Princ,"")</f>
        <v/>
      </c>
      <c r="H349" s="56" t="n">
        <f aca="false">H348</f>
        <v>0</v>
      </c>
      <c r="I349" s="56" t="n">
        <f aca="false">((1+Jaarlijk_rente_percentage)^(1/12))-1</f>
        <v>0</v>
      </c>
      <c r="J349" s="7"/>
    </row>
    <row r="350" customFormat="false" ht="14.25" hidden="false" customHeight="false" outlineLevel="0" collapsed="false">
      <c r="A350" s="52" t="str">
        <f aca="false">IF(Values_Entered,A349+1,"")</f>
        <v/>
      </c>
      <c r="B350" s="53" t="str">
        <f aca="false">IF(Pay_Num&lt;&gt;"",DATE(YEAR(B349),MONTH(B349)+1,DAY(B349)),"")</f>
        <v/>
      </c>
      <c r="C350" s="54" t="str">
        <f aca="false">IF(Pay_Num&lt;&gt;"",G349,"")</f>
        <v/>
      </c>
      <c r="D350" s="54" t="str">
        <f aca="false">IF(ISERROR(PMT(Maandelijkse_rente_percentage,(Loan_Years*12)-Pay_Num+1,Beg_Bal)),"",IF(Values_Entered,-PMT(Maandelijkse_rente_percentage,(Loan_Years*12)-Pay_Num+1,Beg_Bal),""))</f>
        <v/>
      </c>
      <c r="E350" s="54" t="str">
        <f aca="false">IF(Pay_Num&lt;&gt;"",Maandelijkse_aflossing-Int,"")</f>
        <v/>
      </c>
      <c r="F350" s="54" t="e">
        <f aca="false">Beg_Bal*Maandelijkse_rente_percentage</f>
        <v>#VALUE!</v>
      </c>
      <c r="G350" s="54" t="str">
        <f aca="false">IF(Pay_Num&lt;&gt;"",Beg_Bal-Princ,"")</f>
        <v/>
      </c>
      <c r="H350" s="56" t="n">
        <f aca="false">H349</f>
        <v>0</v>
      </c>
      <c r="I350" s="56" t="n">
        <f aca="false">((1+Jaarlijk_rente_percentage)^(1/12))-1</f>
        <v>0</v>
      </c>
      <c r="J350" s="7"/>
    </row>
    <row r="351" customFormat="false" ht="14.25" hidden="false" customHeight="false" outlineLevel="0" collapsed="false">
      <c r="A351" s="52" t="str">
        <f aca="false">IF(Values_Entered,A350+1,"")</f>
        <v/>
      </c>
      <c r="B351" s="53" t="str">
        <f aca="false">IF(Pay_Num&lt;&gt;"",DATE(YEAR(B350),MONTH(B350)+1,DAY(B350)),"")</f>
        <v/>
      </c>
      <c r="C351" s="54" t="str">
        <f aca="false">IF(Pay_Num&lt;&gt;"",G350,"")</f>
        <v/>
      </c>
      <c r="D351" s="54" t="str">
        <f aca="false">IF(ISERROR(PMT(Maandelijkse_rente_percentage,(Loan_Years*12)-Pay_Num+1,Beg_Bal)),"",IF(Values_Entered,-PMT(Maandelijkse_rente_percentage,(Loan_Years*12)-Pay_Num+1,Beg_Bal),""))</f>
        <v/>
      </c>
      <c r="E351" s="54" t="str">
        <f aca="false">IF(Pay_Num&lt;&gt;"",Maandelijkse_aflossing-Int,"")</f>
        <v/>
      </c>
      <c r="F351" s="54" t="e">
        <f aca="false">Beg_Bal*Maandelijkse_rente_percentage</f>
        <v>#VALUE!</v>
      </c>
      <c r="G351" s="54" t="str">
        <f aca="false">IF(Pay_Num&lt;&gt;"",Beg_Bal-Princ,"")</f>
        <v/>
      </c>
      <c r="H351" s="56" t="n">
        <f aca="false">H350</f>
        <v>0</v>
      </c>
      <c r="I351" s="56" t="n">
        <f aca="false">((1+Jaarlijk_rente_percentage)^(1/12))-1</f>
        <v>0</v>
      </c>
      <c r="J351" s="7"/>
    </row>
    <row r="352" customFormat="false" ht="14.25" hidden="false" customHeight="false" outlineLevel="0" collapsed="false">
      <c r="A352" s="52" t="str">
        <f aca="false">IF(Values_Entered,A351+1,"")</f>
        <v/>
      </c>
      <c r="B352" s="53" t="str">
        <f aca="false">IF(Pay_Num&lt;&gt;"",DATE(YEAR(B351),MONTH(B351)+1,DAY(B351)),"")</f>
        <v/>
      </c>
      <c r="C352" s="54" t="str">
        <f aca="false">IF(Pay_Num&lt;&gt;"",G351,"")</f>
        <v/>
      </c>
      <c r="D352" s="54" t="str">
        <f aca="false">IF(ISERROR(PMT(Maandelijkse_rente_percentage,(Loan_Years*12)-Pay_Num+1,Beg_Bal)),"",IF(Values_Entered,-PMT(Maandelijkse_rente_percentage,(Loan_Years*12)-Pay_Num+1,Beg_Bal),""))</f>
        <v/>
      </c>
      <c r="E352" s="54" t="str">
        <f aca="false">IF(Pay_Num&lt;&gt;"",Maandelijkse_aflossing-Int,"")</f>
        <v/>
      </c>
      <c r="F352" s="54" t="e">
        <f aca="false">Beg_Bal*Maandelijkse_rente_percentage</f>
        <v>#VALUE!</v>
      </c>
      <c r="G352" s="54" t="str">
        <f aca="false">IF(Pay_Num&lt;&gt;"",Beg_Bal-Princ,"")</f>
        <v/>
      </c>
      <c r="H352" s="56" t="n">
        <f aca="false">H351</f>
        <v>0</v>
      </c>
      <c r="I352" s="56" t="n">
        <f aca="false">((1+Jaarlijk_rente_percentage)^(1/12))-1</f>
        <v>0</v>
      </c>
      <c r="J352" s="7"/>
    </row>
    <row r="353" customFormat="false" ht="14.25" hidden="false" customHeight="false" outlineLevel="0" collapsed="false">
      <c r="A353" s="52" t="str">
        <f aca="false">IF(Values_Entered,A352+1,"")</f>
        <v/>
      </c>
      <c r="B353" s="53" t="str">
        <f aca="false">IF(Pay_Num&lt;&gt;"",DATE(YEAR(B352),MONTH(B352)+1,DAY(B352)),"")</f>
        <v/>
      </c>
      <c r="C353" s="54" t="str">
        <f aca="false">IF(Pay_Num&lt;&gt;"",G352,"")</f>
        <v/>
      </c>
      <c r="D353" s="54" t="str">
        <f aca="false">IF(ISERROR(PMT(Maandelijkse_rente_percentage,(Loan_Years*12)-Pay_Num+1,Beg_Bal)),"",IF(Values_Entered,-PMT(Maandelijkse_rente_percentage,(Loan_Years*12)-Pay_Num+1,Beg_Bal),""))</f>
        <v/>
      </c>
      <c r="E353" s="54" t="str">
        <f aca="false">IF(Pay_Num&lt;&gt;"",Maandelijkse_aflossing-Int,"")</f>
        <v/>
      </c>
      <c r="F353" s="54" t="e">
        <f aca="false">Beg_Bal*Maandelijkse_rente_percentage</f>
        <v>#VALUE!</v>
      </c>
      <c r="G353" s="54" t="str">
        <f aca="false">IF(Pay_Num&lt;&gt;"",Beg_Bal-Princ,"")</f>
        <v/>
      </c>
      <c r="H353" s="56" t="n">
        <f aca="false">H352</f>
        <v>0</v>
      </c>
      <c r="I353" s="56" t="n">
        <f aca="false">((1+Jaarlijk_rente_percentage)^(1/12))-1</f>
        <v>0</v>
      </c>
      <c r="J353" s="7"/>
    </row>
    <row r="354" customFormat="false" ht="14.25" hidden="false" customHeight="false" outlineLevel="0" collapsed="false">
      <c r="A354" s="52" t="str">
        <f aca="false">IF(Values_Entered,A353+1,"")</f>
        <v/>
      </c>
      <c r="B354" s="53" t="str">
        <f aca="false">IF(Pay_Num&lt;&gt;"",DATE(YEAR(B353),MONTH(B353)+1,DAY(B353)),"")</f>
        <v/>
      </c>
      <c r="C354" s="54" t="str">
        <f aca="false">IF(Pay_Num&lt;&gt;"",G353,"")</f>
        <v/>
      </c>
      <c r="D354" s="54" t="str">
        <f aca="false">IF(ISERROR(PMT(Maandelijkse_rente_percentage,(Loan_Years*12)-Pay_Num+1,Beg_Bal)),"",IF(Values_Entered,-PMT(Maandelijkse_rente_percentage,(Loan_Years*12)-Pay_Num+1,Beg_Bal),""))</f>
        <v/>
      </c>
      <c r="E354" s="54" t="str">
        <f aca="false">IF(Pay_Num&lt;&gt;"",Maandelijkse_aflossing-Int,"")</f>
        <v/>
      </c>
      <c r="F354" s="54" t="e">
        <f aca="false">Beg_Bal*Maandelijkse_rente_percentage</f>
        <v>#VALUE!</v>
      </c>
      <c r="G354" s="54" t="str">
        <f aca="false">IF(Pay_Num&lt;&gt;"",Beg_Bal-Princ,"")</f>
        <v/>
      </c>
      <c r="H354" s="56" t="n">
        <f aca="false">H353</f>
        <v>0</v>
      </c>
      <c r="I354" s="56" t="n">
        <f aca="false">((1+Jaarlijk_rente_percentage)^(1/12))-1</f>
        <v>0</v>
      </c>
      <c r="J354" s="7"/>
    </row>
    <row r="355" customFormat="false" ht="14.25" hidden="false" customHeight="false" outlineLevel="0" collapsed="false">
      <c r="A355" s="52" t="str">
        <f aca="false">IF(Values_Entered,A354+1,"")</f>
        <v/>
      </c>
      <c r="B355" s="53" t="str">
        <f aca="false">IF(Pay_Num&lt;&gt;"",DATE(YEAR(B354),MONTH(B354)+1,DAY(B354)),"")</f>
        <v/>
      </c>
      <c r="C355" s="54" t="str">
        <f aca="false">IF(Pay_Num&lt;&gt;"",G354,"")</f>
        <v/>
      </c>
      <c r="D355" s="54" t="str">
        <f aca="false">IF(ISERROR(PMT(Maandelijkse_rente_percentage,(Loan_Years*12)-Pay_Num+1,Beg_Bal)),"",IF(Values_Entered,-PMT(Maandelijkse_rente_percentage,(Loan_Years*12)-Pay_Num+1,Beg_Bal),""))</f>
        <v/>
      </c>
      <c r="E355" s="54" t="str">
        <f aca="false">IF(Pay_Num&lt;&gt;"",Maandelijkse_aflossing-Int,"")</f>
        <v/>
      </c>
      <c r="F355" s="54" t="e">
        <f aca="false">Beg_Bal*Maandelijkse_rente_percentage</f>
        <v>#VALUE!</v>
      </c>
      <c r="G355" s="54" t="str">
        <f aca="false">IF(Pay_Num&lt;&gt;"",Beg_Bal-Princ,"")</f>
        <v/>
      </c>
      <c r="H355" s="56" t="n">
        <f aca="false">N16</f>
        <v>0</v>
      </c>
      <c r="I355" s="56" t="n">
        <f aca="false">((1+Jaarlijk_rente_percentage)^(1/12))-1</f>
        <v>0</v>
      </c>
      <c r="J355" s="7"/>
    </row>
    <row r="356" customFormat="false" ht="14.25" hidden="false" customHeight="false" outlineLevel="0" collapsed="false">
      <c r="A356" s="52" t="str">
        <f aca="false">IF(Values_Entered,A355+1,"")</f>
        <v/>
      </c>
      <c r="B356" s="53" t="str">
        <f aca="false">IF(Pay_Num&lt;&gt;"",DATE(YEAR(B355),MONTH(B355)+1,DAY(B355)),"")</f>
        <v/>
      </c>
      <c r="C356" s="54" t="str">
        <f aca="false">IF(Pay_Num&lt;&gt;"",G355,"")</f>
        <v/>
      </c>
      <c r="D356" s="54" t="str">
        <f aca="false">IF(ISERROR(PMT(Maandelijkse_rente_percentage,(Loan_Years*12)-Pay_Num+1,Beg_Bal)),"",IF(Values_Entered,-PMT(Maandelijkse_rente_percentage,(Loan_Years*12)-Pay_Num+1,Beg_Bal),""))</f>
        <v/>
      </c>
      <c r="E356" s="54" t="str">
        <f aca="false">IF(Pay_Num&lt;&gt;"",Maandelijkse_aflossing-Int,"")</f>
        <v/>
      </c>
      <c r="F356" s="54" t="e">
        <f aca="false">Beg_Bal*Maandelijkse_rente_percentage</f>
        <v>#VALUE!</v>
      </c>
      <c r="G356" s="54" t="str">
        <f aca="false">IF(Pay_Num&lt;&gt;"",Beg_Bal-Princ,"")</f>
        <v/>
      </c>
      <c r="H356" s="56" t="n">
        <f aca="false">H355</f>
        <v>0</v>
      </c>
      <c r="I356" s="56" t="n">
        <f aca="false">((1+Jaarlijk_rente_percentage)^(1/12))-1</f>
        <v>0</v>
      </c>
      <c r="J356" s="7"/>
    </row>
    <row r="357" customFormat="false" ht="14.25" hidden="false" customHeight="false" outlineLevel="0" collapsed="false">
      <c r="A357" s="52" t="str">
        <f aca="false">IF(Values_Entered,A356+1,"")</f>
        <v/>
      </c>
      <c r="B357" s="53" t="str">
        <f aca="false">IF(Pay_Num&lt;&gt;"",DATE(YEAR(B356),MONTH(B356)+1,DAY(B356)),"")</f>
        <v/>
      </c>
      <c r="C357" s="54" t="str">
        <f aca="false">IF(Pay_Num&lt;&gt;"",G356,"")</f>
        <v/>
      </c>
      <c r="D357" s="54" t="str">
        <f aca="false">IF(ISERROR(PMT(Maandelijkse_rente_percentage,(Loan_Years*12)-Pay_Num+1,Beg_Bal)),"",IF(Values_Entered,-PMT(Maandelijkse_rente_percentage,(Loan_Years*12)-Pay_Num+1,Beg_Bal),""))</f>
        <v/>
      </c>
      <c r="E357" s="54" t="str">
        <f aca="false">IF(Pay_Num&lt;&gt;"",Maandelijkse_aflossing-Int,"")</f>
        <v/>
      </c>
      <c r="F357" s="54" t="e">
        <f aca="false">Beg_Bal*Maandelijkse_rente_percentage</f>
        <v>#VALUE!</v>
      </c>
      <c r="G357" s="54" t="str">
        <f aca="false">IF(Pay_Num&lt;&gt;"",Beg_Bal-Princ,"")</f>
        <v/>
      </c>
      <c r="H357" s="56" t="n">
        <f aca="false">H356</f>
        <v>0</v>
      </c>
      <c r="I357" s="56" t="n">
        <f aca="false">((1+Jaarlijk_rente_percentage)^(1/12))-1</f>
        <v>0</v>
      </c>
      <c r="J357" s="7"/>
    </row>
    <row r="358" customFormat="false" ht="14.25" hidden="false" customHeight="false" outlineLevel="0" collapsed="false">
      <c r="A358" s="52" t="str">
        <f aca="false">IF(Values_Entered,A357+1,"")</f>
        <v/>
      </c>
      <c r="B358" s="53" t="str">
        <f aca="false">IF(Pay_Num&lt;&gt;"",DATE(YEAR(B357),MONTH(B357)+1,DAY(B357)),"")</f>
        <v/>
      </c>
      <c r="C358" s="54" t="str">
        <f aca="false">IF(Pay_Num&lt;&gt;"",G357,"")</f>
        <v/>
      </c>
      <c r="D358" s="54" t="str">
        <f aca="false">IF(ISERROR(PMT(Maandelijkse_rente_percentage,(Loan_Years*12)-Pay_Num+1,Beg_Bal)),"",IF(Values_Entered,-PMT(Maandelijkse_rente_percentage,(Loan_Years*12)-Pay_Num+1,Beg_Bal),""))</f>
        <v/>
      </c>
      <c r="E358" s="54" t="str">
        <f aca="false">IF(Pay_Num&lt;&gt;"",Maandelijkse_aflossing-Int,"")</f>
        <v/>
      </c>
      <c r="F358" s="54" t="e">
        <f aca="false">Beg_Bal*Maandelijkse_rente_percentage</f>
        <v>#VALUE!</v>
      </c>
      <c r="G358" s="54" t="str">
        <f aca="false">IF(Pay_Num&lt;&gt;"",Beg_Bal-Princ,"")</f>
        <v/>
      </c>
      <c r="H358" s="56" t="n">
        <f aca="false">H357</f>
        <v>0</v>
      </c>
      <c r="I358" s="56" t="n">
        <f aca="false">((1+Jaarlijk_rente_percentage)^(1/12))-1</f>
        <v>0</v>
      </c>
      <c r="J358" s="7"/>
    </row>
    <row r="359" customFormat="false" ht="14.25" hidden="false" customHeight="false" outlineLevel="0" collapsed="false">
      <c r="A359" s="52" t="str">
        <f aca="false">IF(Values_Entered,A358+1,"")</f>
        <v/>
      </c>
      <c r="B359" s="53" t="str">
        <f aca="false">IF(Pay_Num&lt;&gt;"",DATE(YEAR(B358),MONTH(B358)+1,DAY(B358)),"")</f>
        <v/>
      </c>
      <c r="C359" s="54" t="str">
        <f aca="false">IF(Pay_Num&lt;&gt;"",G358,"")</f>
        <v/>
      </c>
      <c r="D359" s="54" t="str">
        <f aca="false">IF(ISERROR(PMT(Maandelijkse_rente_percentage,(Loan_Years*12)-Pay_Num+1,Beg_Bal)),"",IF(Values_Entered,-PMT(Maandelijkse_rente_percentage,(Loan_Years*12)-Pay_Num+1,Beg_Bal),""))</f>
        <v/>
      </c>
      <c r="E359" s="54" t="str">
        <f aca="false">IF(Pay_Num&lt;&gt;"",Maandelijkse_aflossing-Int,"")</f>
        <v/>
      </c>
      <c r="F359" s="54" t="e">
        <f aca="false">Beg_Bal*Maandelijkse_rente_percentage</f>
        <v>#VALUE!</v>
      </c>
      <c r="G359" s="54" t="str">
        <f aca="false">IF(Pay_Num&lt;&gt;"",Beg_Bal-Princ,"")</f>
        <v/>
      </c>
      <c r="H359" s="56" t="n">
        <f aca="false">H358</f>
        <v>0</v>
      </c>
      <c r="I359" s="56" t="n">
        <f aca="false">((1+Jaarlijk_rente_percentage)^(1/12))-1</f>
        <v>0</v>
      </c>
      <c r="J359" s="7"/>
    </row>
    <row r="360" customFormat="false" ht="14.25" hidden="false" customHeight="false" outlineLevel="0" collapsed="false">
      <c r="A360" s="52" t="str">
        <f aca="false">IF(Values_Entered,A359+1,"")</f>
        <v/>
      </c>
      <c r="B360" s="53" t="str">
        <f aca="false">IF(Pay_Num&lt;&gt;"",DATE(YEAR(B359),MONTH(B359)+1,DAY(B359)),"")</f>
        <v/>
      </c>
      <c r="C360" s="54" t="str">
        <f aca="false">IF(Pay_Num&lt;&gt;"",G359,"")</f>
        <v/>
      </c>
      <c r="D360" s="54" t="str">
        <f aca="false">IF(ISERROR(PMT(Maandelijkse_rente_percentage,(Loan_Years*12)-Pay_Num+1,Beg_Bal)),"",IF(Values_Entered,-PMT(Maandelijkse_rente_percentage,(Loan_Years*12)-Pay_Num+1,Beg_Bal),""))</f>
        <v/>
      </c>
      <c r="E360" s="54" t="str">
        <f aca="false">IF(Pay_Num&lt;&gt;"",Maandelijkse_aflossing-Int,"")</f>
        <v/>
      </c>
      <c r="F360" s="54" t="e">
        <f aca="false">Beg_Bal*Maandelijkse_rente_percentage</f>
        <v>#VALUE!</v>
      </c>
      <c r="G360" s="54" t="str">
        <f aca="false">IF(Pay_Num&lt;&gt;"",Beg_Bal-Princ,"")</f>
        <v/>
      </c>
      <c r="H360" s="56" t="n">
        <f aca="false">H359</f>
        <v>0</v>
      </c>
      <c r="I360" s="56" t="n">
        <f aca="false">((1+Jaarlijk_rente_percentage)^(1/12))-1</f>
        <v>0</v>
      </c>
      <c r="J360" s="7"/>
    </row>
    <row r="361" customFormat="false" ht="14.25" hidden="false" customHeight="false" outlineLevel="0" collapsed="false">
      <c r="A361" s="52" t="str">
        <f aca="false">IF(Values_Entered,A360+1,"")</f>
        <v/>
      </c>
      <c r="B361" s="53" t="str">
        <f aca="false">IF(Pay_Num&lt;&gt;"",DATE(YEAR(B360),MONTH(B360)+1,DAY(B360)),"")</f>
        <v/>
      </c>
      <c r="C361" s="54" t="str">
        <f aca="false">IF(Pay_Num&lt;&gt;"",G360,"")</f>
        <v/>
      </c>
      <c r="D361" s="54" t="str">
        <f aca="false">IF(ISERROR(PMT(Maandelijkse_rente_percentage,(Loan_Years*12)-Pay_Num+1,Beg_Bal)),"",IF(Values_Entered,-PMT(Maandelijkse_rente_percentage,(Loan_Years*12)-Pay_Num+1,Beg_Bal),""))</f>
        <v/>
      </c>
      <c r="E361" s="54" t="str">
        <f aca="false">IF(Pay_Num&lt;&gt;"",Maandelijkse_aflossing-Int,"")</f>
        <v/>
      </c>
      <c r="F361" s="54" t="e">
        <f aca="false">Beg_Bal*Maandelijkse_rente_percentage</f>
        <v>#VALUE!</v>
      </c>
      <c r="G361" s="54" t="str">
        <f aca="false">IF(Pay_Num&lt;&gt;"",Beg_Bal-Princ,"")</f>
        <v/>
      </c>
      <c r="H361" s="56" t="n">
        <f aca="false">H360</f>
        <v>0</v>
      </c>
      <c r="I361" s="56" t="n">
        <f aca="false">((1+Jaarlijk_rente_percentage)^(1/12))-1</f>
        <v>0</v>
      </c>
      <c r="J361" s="7"/>
    </row>
    <row r="362" customFormat="false" ht="14.25" hidden="false" customHeight="false" outlineLevel="0" collapsed="false">
      <c r="A362" s="52" t="str">
        <f aca="false">IF(Values_Entered,A361+1,"")</f>
        <v/>
      </c>
      <c r="B362" s="53" t="str">
        <f aca="false">IF(Pay_Num&lt;&gt;"",DATE(YEAR(B361),MONTH(B361)+1,DAY(B361)),"")</f>
        <v/>
      </c>
      <c r="C362" s="54" t="str">
        <f aca="false">IF(Pay_Num&lt;&gt;"",G361,"")</f>
        <v/>
      </c>
      <c r="D362" s="54" t="str">
        <f aca="false">IF(ISERROR(PMT(Maandelijkse_rente_percentage,(Loan_Years*12)-Pay_Num+1,Beg_Bal)),"",IF(Values_Entered,-PMT(Maandelijkse_rente_percentage,(Loan_Years*12)-Pay_Num+1,Beg_Bal),""))</f>
        <v/>
      </c>
      <c r="E362" s="54" t="str">
        <f aca="false">IF(Pay_Num&lt;&gt;"",Maandelijkse_aflossing-Int,"")</f>
        <v/>
      </c>
      <c r="F362" s="54" t="e">
        <f aca="false">Beg_Bal*Maandelijkse_rente_percentage</f>
        <v>#VALUE!</v>
      </c>
      <c r="G362" s="54" t="str">
        <f aca="false">IF(Pay_Num&lt;&gt;"",Beg_Bal-Princ,"")</f>
        <v/>
      </c>
      <c r="H362" s="56" t="n">
        <f aca="false">H361</f>
        <v>0</v>
      </c>
      <c r="I362" s="56" t="n">
        <f aca="false">((1+Jaarlijk_rente_percentage)^(1/12))-1</f>
        <v>0</v>
      </c>
      <c r="J362" s="7"/>
    </row>
    <row r="363" customFormat="false" ht="14.25" hidden="false" customHeight="false" outlineLevel="0" collapsed="false">
      <c r="A363" s="52" t="str">
        <f aca="false">IF(Values_Entered,A362+1,"")</f>
        <v/>
      </c>
      <c r="B363" s="53" t="str">
        <f aca="false">IF(Pay_Num&lt;&gt;"",DATE(YEAR(B362),MONTH(B362)+1,DAY(B362)),"")</f>
        <v/>
      </c>
      <c r="C363" s="54" t="str">
        <f aca="false">IF(Pay_Num&lt;&gt;"",G362,"")</f>
        <v/>
      </c>
      <c r="D363" s="54" t="str">
        <f aca="false">IF(ISERROR(PMT(Maandelijkse_rente_percentage,(Loan_Years*12)-Pay_Num+1,Beg_Bal)),"",IF(Values_Entered,-PMT(Maandelijkse_rente_percentage,(Loan_Years*12)-Pay_Num+1,Beg_Bal),""))</f>
        <v/>
      </c>
      <c r="E363" s="54" t="str">
        <f aca="false">IF(Pay_Num&lt;&gt;"",Maandelijkse_aflossing-Int,"")</f>
        <v/>
      </c>
      <c r="F363" s="54" t="e">
        <f aca="false">Beg_Bal*Maandelijkse_rente_percentage</f>
        <v>#VALUE!</v>
      </c>
      <c r="G363" s="54" t="str">
        <f aca="false">IF(Pay_Num&lt;&gt;"",Beg_Bal-Princ,"")</f>
        <v/>
      </c>
      <c r="H363" s="56" t="n">
        <f aca="false">H362</f>
        <v>0</v>
      </c>
      <c r="I363" s="56" t="n">
        <f aca="false">((1+Jaarlijk_rente_percentage)^(1/12))-1</f>
        <v>0</v>
      </c>
      <c r="J363" s="7"/>
    </row>
    <row r="364" customFormat="false" ht="14.25" hidden="false" customHeight="false" outlineLevel="0" collapsed="false">
      <c r="A364" s="52" t="str">
        <f aca="false">IF(Values_Entered,A363+1,"")</f>
        <v/>
      </c>
      <c r="B364" s="53" t="str">
        <f aca="false">IF(Pay_Num&lt;&gt;"",DATE(YEAR(B363),MONTH(B363)+1,DAY(B363)),"")</f>
        <v/>
      </c>
      <c r="C364" s="54" t="str">
        <f aca="false">IF(Pay_Num&lt;&gt;"",G363,"")</f>
        <v/>
      </c>
      <c r="D364" s="54" t="str">
        <f aca="false">IF(ISERROR(PMT(Maandelijkse_rente_percentage,(Loan_Years*12)-Pay_Num+1,Beg_Bal)),"",IF(Values_Entered,-PMT(Maandelijkse_rente_percentage,(Loan_Years*12)-Pay_Num+1,Beg_Bal),""))</f>
        <v/>
      </c>
      <c r="E364" s="54" t="str">
        <f aca="false">IF(Pay_Num&lt;&gt;"",Maandelijkse_aflossing-Int,"")</f>
        <v/>
      </c>
      <c r="F364" s="54" t="e">
        <f aca="false">Beg_Bal*Maandelijkse_rente_percentage</f>
        <v>#VALUE!</v>
      </c>
      <c r="G364" s="54" t="str">
        <f aca="false">IF(Pay_Num&lt;&gt;"",Beg_Bal-Princ,"")</f>
        <v/>
      </c>
      <c r="H364" s="56" t="n">
        <f aca="false">H363</f>
        <v>0</v>
      </c>
      <c r="I364" s="56" t="n">
        <f aca="false">((1+Jaarlijk_rente_percentage)^(1/12))-1</f>
        <v>0</v>
      </c>
      <c r="J364" s="7"/>
    </row>
    <row r="365" customFormat="false" ht="14.25" hidden="false" customHeight="false" outlineLevel="0" collapsed="false">
      <c r="A365" s="52" t="str">
        <f aca="false">IF(Values_Entered,A364+1,"")</f>
        <v/>
      </c>
      <c r="B365" s="53" t="str">
        <f aca="false">IF(Pay_Num&lt;&gt;"",DATE(YEAR(B364),MONTH(B364)+1,DAY(B364)),"")</f>
        <v/>
      </c>
      <c r="C365" s="54" t="str">
        <f aca="false">IF(Pay_Num&lt;&gt;"",G364,"")</f>
        <v/>
      </c>
      <c r="D365" s="54" t="str">
        <f aca="false">IF(ISERROR(PMT(Maandelijkse_rente_percentage,(Loan_Years*12)-Pay_Num+1,Beg_Bal)),"",IF(Values_Entered,-PMT(Maandelijkse_rente_percentage,(Loan_Years*12)-Pay_Num+1,Beg_Bal),""))</f>
        <v/>
      </c>
      <c r="E365" s="54" t="str">
        <f aca="false">IF(Pay_Num&lt;&gt;"",Maandelijkse_aflossing-Int,"")</f>
        <v/>
      </c>
      <c r="F365" s="54" t="e">
        <f aca="false">Beg_Bal*Maandelijkse_rente_percentage</f>
        <v>#VALUE!</v>
      </c>
      <c r="G365" s="54" t="str">
        <f aca="false">IF(Pay_Num&lt;&gt;"",Beg_Bal-Princ,"")</f>
        <v/>
      </c>
      <c r="H365" s="56" t="n">
        <f aca="false">H364</f>
        <v>0</v>
      </c>
      <c r="I365" s="56" t="n">
        <f aca="false">((1+Jaarlijk_rente_percentage)^(1/12))-1</f>
        <v>0</v>
      </c>
      <c r="J365" s="7"/>
    </row>
    <row r="366" customFormat="false" ht="14.25" hidden="false" customHeight="false" outlineLevel="0" collapsed="false">
      <c r="A366" s="52" t="str">
        <f aca="false">IF(Values_Entered,A365+1,"")</f>
        <v/>
      </c>
      <c r="B366" s="53" t="str">
        <f aca="false">IF(Pay_Num&lt;&gt;"",DATE(YEAR(B365),MONTH(B365)+1,DAY(B365)),"")</f>
        <v/>
      </c>
      <c r="C366" s="54" t="str">
        <f aca="false">IF(Pay_Num&lt;&gt;"",G365,"")</f>
        <v/>
      </c>
      <c r="D366" s="54" t="str">
        <f aca="false">IF(ISERROR(PMT(Maandelijkse_rente_percentage,(Loan_Years*12)-Pay_Num+1,Beg_Bal)),"",IF(Values_Entered,-PMT(Maandelijkse_rente_percentage,(Loan_Years*12)-Pay_Num+1,Beg_Bal),""))</f>
        <v/>
      </c>
      <c r="E366" s="54" t="str">
        <f aca="false">IF(Pay_Num&lt;&gt;"",Maandelijkse_aflossing-Int,"")</f>
        <v/>
      </c>
      <c r="F366" s="54" t="e">
        <f aca="false">Beg_Bal*Maandelijkse_rente_percentage</f>
        <v>#VALUE!</v>
      </c>
      <c r="G366" s="54" t="str">
        <f aca="false">IF(Pay_Num&lt;&gt;"",Beg_Bal-Princ,"")</f>
        <v/>
      </c>
      <c r="H366" s="56" t="n">
        <f aca="false">H365</f>
        <v>0</v>
      </c>
      <c r="I366" s="56" t="n">
        <f aca="false">((1+Jaarlijk_rente_percentage)^(1/12))-1</f>
        <v>0</v>
      </c>
      <c r="J366" s="7"/>
    </row>
    <row r="367" customFormat="false" ht="14.25" hidden="false" customHeight="false" outlineLevel="0" collapsed="false">
      <c r="A367" s="52" t="str">
        <f aca="false">IF(Values_Entered,A366+1,"")</f>
        <v/>
      </c>
      <c r="B367" s="53" t="str">
        <f aca="false">IF(Pay_Num&lt;&gt;"",DATE(YEAR(B366),MONTH(B366)+1,DAY(B366)),"")</f>
        <v/>
      </c>
      <c r="C367" s="54" t="str">
        <f aca="false">IF(Pay_Num&lt;&gt;"",G366,"")</f>
        <v/>
      </c>
      <c r="D367" s="54" t="str">
        <f aca="false">IF(ISERROR(PMT(Maandelijkse_rente_percentage,(Loan_Years*12)-Pay_Num+1,Beg_Bal)),"",IF(Values_Entered,-PMT(Maandelijkse_rente_percentage,(Loan_Years*12)-Pay_Num+1,Beg_Bal),""))</f>
        <v/>
      </c>
      <c r="E367" s="54" t="str">
        <f aca="false">IF(Pay_Num&lt;&gt;"",Maandelijkse_aflossing-Int,"")</f>
        <v/>
      </c>
      <c r="F367" s="54" t="e">
        <f aca="false">Beg_Bal*Maandelijkse_rente_percentage</f>
        <v>#VALUE!</v>
      </c>
      <c r="G367" s="54" t="str">
        <f aca="false">IF(Pay_Num&lt;&gt;"",Beg_Bal-Princ,"")</f>
        <v/>
      </c>
      <c r="H367" s="56" t="n">
        <f aca="false">N17</f>
        <v>0</v>
      </c>
      <c r="I367" s="56" t="n">
        <f aca="false">((1+Jaarlijk_rente_percentage)^(1/12))-1</f>
        <v>0</v>
      </c>
      <c r="J367" s="7"/>
    </row>
    <row r="368" customFormat="false" ht="14.25" hidden="false" customHeight="false" outlineLevel="0" collapsed="false">
      <c r="A368" s="52" t="str">
        <f aca="false">IF(Values_Entered,A367+1,"")</f>
        <v/>
      </c>
      <c r="B368" s="53" t="str">
        <f aca="false">IF(Pay_Num&lt;&gt;"",DATE(YEAR(B367),MONTH(B367)+1,DAY(B367)),"")</f>
        <v/>
      </c>
      <c r="C368" s="54" t="str">
        <f aca="false">IF(Pay_Num&lt;&gt;"",G367,"")</f>
        <v/>
      </c>
      <c r="D368" s="54" t="str">
        <f aca="false">IF(ISERROR(PMT(Maandelijkse_rente_percentage,(Loan_Years*12)-Pay_Num+1,Beg_Bal)),"",IF(Values_Entered,-PMT(Maandelijkse_rente_percentage,(Loan_Years*12)-Pay_Num+1,Beg_Bal),""))</f>
        <v/>
      </c>
      <c r="E368" s="54" t="str">
        <f aca="false">IF(Pay_Num&lt;&gt;"",Maandelijkse_aflossing-Int,"")</f>
        <v/>
      </c>
      <c r="F368" s="54" t="e">
        <f aca="false">Beg_Bal*Maandelijkse_rente_percentage</f>
        <v>#VALUE!</v>
      </c>
      <c r="G368" s="54" t="str">
        <f aca="false">IF(Pay_Num&lt;&gt;"",Beg_Bal-Princ,"")</f>
        <v/>
      </c>
      <c r="H368" s="56" t="n">
        <f aca="false">H367</f>
        <v>0</v>
      </c>
      <c r="I368" s="56" t="n">
        <f aca="false">((1+Jaarlijk_rente_percentage)^(1/12))-1</f>
        <v>0</v>
      </c>
      <c r="J368" s="7"/>
    </row>
    <row r="369" customFormat="false" ht="14.25" hidden="false" customHeight="false" outlineLevel="0" collapsed="false">
      <c r="A369" s="52" t="str">
        <f aca="false">IF(Values_Entered,A368+1,"")</f>
        <v/>
      </c>
      <c r="B369" s="53" t="str">
        <f aca="false">IF(Pay_Num&lt;&gt;"",DATE(YEAR(B368),MONTH(B368)+1,DAY(B368)),"")</f>
        <v/>
      </c>
      <c r="C369" s="54" t="str">
        <f aca="false">IF(Pay_Num&lt;&gt;"",G368,"")</f>
        <v/>
      </c>
      <c r="D369" s="54" t="str">
        <f aca="false">IF(ISERROR(PMT(Maandelijkse_rente_percentage,(Loan_Years*12)-Pay_Num+1,Beg_Bal)),"",IF(Values_Entered,-PMT(Maandelijkse_rente_percentage,(Loan_Years*12)-Pay_Num+1,Beg_Bal),""))</f>
        <v/>
      </c>
      <c r="E369" s="54" t="str">
        <f aca="false">IF(Pay_Num&lt;&gt;"",Maandelijkse_aflossing-Int,"")</f>
        <v/>
      </c>
      <c r="F369" s="54" t="e">
        <f aca="false">Beg_Bal*Maandelijkse_rente_percentage</f>
        <v>#VALUE!</v>
      </c>
      <c r="G369" s="54" t="str">
        <f aca="false">IF(Pay_Num&lt;&gt;"",Beg_Bal-Princ,"")</f>
        <v/>
      </c>
      <c r="H369" s="56" t="n">
        <f aca="false">H368</f>
        <v>0</v>
      </c>
      <c r="I369" s="56" t="n">
        <f aca="false">((1+Jaarlijk_rente_percentage)^(1/12))-1</f>
        <v>0</v>
      </c>
      <c r="J369" s="7"/>
    </row>
    <row r="370" customFormat="false" ht="14.25" hidden="false" customHeight="false" outlineLevel="0" collapsed="false">
      <c r="A370" s="52" t="str">
        <f aca="false">IF(Values_Entered,A369+1,"")</f>
        <v/>
      </c>
      <c r="B370" s="53" t="str">
        <f aca="false">IF(Pay_Num&lt;&gt;"",DATE(YEAR(B369),MONTH(B369)+1,DAY(B369)),"")</f>
        <v/>
      </c>
      <c r="C370" s="54" t="str">
        <f aca="false">IF(Pay_Num&lt;&gt;"",G369,"")</f>
        <v/>
      </c>
      <c r="D370" s="54" t="str">
        <f aca="false">IF(ISERROR(PMT(Maandelijkse_rente_percentage,(Loan_Years*12)-Pay_Num+1,Beg_Bal)),"",IF(Values_Entered,-PMT(Maandelijkse_rente_percentage,(Loan_Years*12)-Pay_Num+1,Beg_Bal),""))</f>
        <v/>
      </c>
      <c r="E370" s="54" t="str">
        <f aca="false">IF(Pay_Num&lt;&gt;"",Maandelijkse_aflossing-Int,"")</f>
        <v/>
      </c>
      <c r="F370" s="54" t="e">
        <f aca="false">Beg_Bal*Maandelijkse_rente_percentage</f>
        <v>#VALUE!</v>
      </c>
      <c r="G370" s="54" t="str">
        <f aca="false">IF(Pay_Num&lt;&gt;"",Beg_Bal-Princ,"")</f>
        <v/>
      </c>
      <c r="H370" s="56" t="n">
        <f aca="false">H369</f>
        <v>0</v>
      </c>
      <c r="I370" s="56" t="n">
        <f aca="false">((1+Jaarlijk_rente_percentage)^(1/12))-1</f>
        <v>0</v>
      </c>
      <c r="J370" s="7"/>
    </row>
    <row r="371" customFormat="false" ht="14.25" hidden="false" customHeight="false" outlineLevel="0" collapsed="false">
      <c r="A371" s="52" t="str">
        <f aca="false">IF(Values_Entered,A370+1,"")</f>
        <v/>
      </c>
      <c r="B371" s="53" t="str">
        <f aca="false">IF(Pay_Num&lt;&gt;"",DATE(YEAR(B370),MONTH(B370)+1,DAY(B370)),"")</f>
        <v/>
      </c>
      <c r="C371" s="54" t="str">
        <f aca="false">IF(Pay_Num&lt;&gt;"",G370,"")</f>
        <v/>
      </c>
      <c r="D371" s="54" t="str">
        <f aca="false">IF(ISERROR(PMT(Maandelijkse_rente_percentage,(Loan_Years*12)-Pay_Num+1,Beg_Bal)),"",IF(Values_Entered,-PMT(Maandelijkse_rente_percentage,(Loan_Years*12)-Pay_Num+1,Beg_Bal),""))</f>
        <v/>
      </c>
      <c r="E371" s="54" t="str">
        <f aca="false">IF(Pay_Num&lt;&gt;"",Maandelijkse_aflossing-Int,"")</f>
        <v/>
      </c>
      <c r="F371" s="54" t="e">
        <f aca="false">Beg_Bal*Maandelijkse_rente_percentage</f>
        <v>#VALUE!</v>
      </c>
      <c r="G371" s="54" t="str">
        <f aca="false">IF(Pay_Num&lt;&gt;"",Beg_Bal-Princ,"")</f>
        <v/>
      </c>
      <c r="H371" s="56" t="n">
        <f aca="false">H370</f>
        <v>0</v>
      </c>
      <c r="I371" s="56" t="n">
        <f aca="false">((1+Jaarlijk_rente_percentage)^(1/12))-1</f>
        <v>0</v>
      </c>
      <c r="J371" s="7"/>
    </row>
    <row r="372" customFormat="false" ht="14.25" hidden="false" customHeight="false" outlineLevel="0" collapsed="false">
      <c r="A372" s="52" t="str">
        <f aca="false">IF(Values_Entered,A371+1,"")</f>
        <v/>
      </c>
      <c r="B372" s="53" t="str">
        <f aca="false">IF(Pay_Num&lt;&gt;"",DATE(YEAR(B371),MONTH(B371)+1,DAY(B371)),"")</f>
        <v/>
      </c>
      <c r="C372" s="54" t="str">
        <f aca="false">IF(Pay_Num&lt;&gt;"",G371,"")</f>
        <v/>
      </c>
      <c r="D372" s="54" t="str">
        <f aca="false">IF(ISERROR(PMT(Maandelijkse_rente_percentage,(Loan_Years*12)-Pay_Num+1,Beg_Bal)),"",IF(Values_Entered,-PMT(Maandelijkse_rente_percentage,(Loan_Years*12)-Pay_Num+1,Beg_Bal),""))</f>
        <v/>
      </c>
      <c r="E372" s="54" t="str">
        <f aca="false">IF(Pay_Num&lt;&gt;"",Maandelijkse_aflossing-Int,"")</f>
        <v/>
      </c>
      <c r="F372" s="54" t="e">
        <f aca="false">Beg_Bal*Maandelijkse_rente_percentage</f>
        <v>#VALUE!</v>
      </c>
      <c r="G372" s="54" t="str">
        <f aca="false">IF(Pay_Num&lt;&gt;"",Beg_Bal-Princ,"")</f>
        <v/>
      </c>
      <c r="H372" s="56" t="n">
        <f aca="false">H371</f>
        <v>0</v>
      </c>
      <c r="I372" s="56" t="n">
        <f aca="false">((1+Jaarlijk_rente_percentage)^(1/12))-1</f>
        <v>0</v>
      </c>
      <c r="J372" s="7"/>
    </row>
    <row r="373" customFormat="false" ht="14.25" hidden="false" customHeight="false" outlineLevel="0" collapsed="false">
      <c r="A373" s="52" t="str">
        <f aca="false">IF(Values_Entered,A372+1,"")</f>
        <v/>
      </c>
      <c r="B373" s="53" t="str">
        <f aca="false">IF(Pay_Num&lt;&gt;"",DATE(YEAR(B372),MONTH(B372)+1,DAY(B372)),"")</f>
        <v/>
      </c>
      <c r="C373" s="54" t="str">
        <f aca="false">IF(Pay_Num&lt;&gt;"",G372,"")</f>
        <v/>
      </c>
      <c r="D373" s="54" t="str">
        <f aca="false">IF(ISERROR(PMT(Maandelijkse_rente_percentage,(Loan_Years*12)-Pay_Num+1,Beg_Bal)),"",IF(Values_Entered,-PMT(Maandelijkse_rente_percentage,(Loan_Years*12)-Pay_Num+1,Beg_Bal),""))</f>
        <v/>
      </c>
      <c r="E373" s="54" t="str">
        <f aca="false">IF(Pay_Num&lt;&gt;"",Maandelijkse_aflossing-Int,"")</f>
        <v/>
      </c>
      <c r="F373" s="54" t="e">
        <f aca="false">Beg_Bal*Maandelijkse_rente_percentage</f>
        <v>#VALUE!</v>
      </c>
      <c r="G373" s="54" t="str">
        <f aca="false">IF(Pay_Num&lt;&gt;"",Beg_Bal-Princ,"")</f>
        <v/>
      </c>
      <c r="H373" s="56" t="n">
        <f aca="false">H372</f>
        <v>0</v>
      </c>
      <c r="I373" s="56" t="n">
        <f aca="false">((1+Jaarlijk_rente_percentage)^(1/12))-1</f>
        <v>0</v>
      </c>
      <c r="J373" s="7"/>
    </row>
    <row r="374" customFormat="false" ht="14.25" hidden="false" customHeight="false" outlineLevel="0" collapsed="false">
      <c r="A374" s="52" t="str">
        <f aca="false">IF(Values_Entered,A373+1,"")</f>
        <v/>
      </c>
      <c r="B374" s="53" t="str">
        <f aca="false">IF(Pay_Num&lt;&gt;"",DATE(YEAR(B373),MONTH(B373)+1,DAY(B373)),"")</f>
        <v/>
      </c>
      <c r="C374" s="54" t="str">
        <f aca="false">IF(Pay_Num&lt;&gt;"",G373,"")</f>
        <v/>
      </c>
      <c r="D374" s="54" t="str">
        <f aca="false">IF(ISERROR(PMT(Maandelijkse_rente_percentage,(Loan_Years*12)-Pay_Num+1,Beg_Bal)),"",IF(Values_Entered,-PMT(Maandelijkse_rente_percentage,(Loan_Years*12)-Pay_Num+1,Beg_Bal),""))</f>
        <v/>
      </c>
      <c r="E374" s="54" t="str">
        <f aca="false">IF(Pay_Num&lt;&gt;"",Maandelijkse_aflossing-Int,"")</f>
        <v/>
      </c>
      <c r="F374" s="54" t="e">
        <f aca="false">Beg_Bal*Maandelijkse_rente_percentage</f>
        <v>#VALUE!</v>
      </c>
      <c r="G374" s="54" t="str">
        <f aca="false">IF(Pay_Num&lt;&gt;"",Beg_Bal-Princ,"")</f>
        <v/>
      </c>
      <c r="H374" s="56" t="n">
        <f aca="false">H373</f>
        <v>0</v>
      </c>
      <c r="I374" s="56" t="n">
        <f aca="false">((1+Jaarlijk_rente_percentage)^(1/12))-1</f>
        <v>0</v>
      </c>
      <c r="J374" s="7"/>
    </row>
    <row r="375" customFormat="false" ht="14.25" hidden="false" customHeight="false" outlineLevel="0" collapsed="false">
      <c r="A375" s="52" t="str">
        <f aca="false">IF(Values_Entered,A374+1,"")</f>
        <v/>
      </c>
      <c r="B375" s="53" t="str">
        <f aca="false">IF(Pay_Num&lt;&gt;"",DATE(YEAR(B374),MONTH(B374)+1,DAY(B374)),"")</f>
        <v/>
      </c>
      <c r="C375" s="54" t="str">
        <f aca="false">IF(Pay_Num&lt;&gt;"",G374,"")</f>
        <v/>
      </c>
      <c r="D375" s="54" t="str">
        <f aca="false">IF(ISERROR(PMT(Maandelijkse_rente_percentage,(Loan_Years*12)-Pay_Num+1,Beg_Bal)),"",IF(Values_Entered,-PMT(Maandelijkse_rente_percentage,(Loan_Years*12)-Pay_Num+1,Beg_Bal),""))</f>
        <v/>
      </c>
      <c r="E375" s="54" t="str">
        <f aca="false">IF(Pay_Num&lt;&gt;"",Maandelijkse_aflossing-Int,"")</f>
        <v/>
      </c>
      <c r="F375" s="54" t="e">
        <f aca="false">Beg_Bal*Maandelijkse_rente_percentage</f>
        <v>#VALUE!</v>
      </c>
      <c r="G375" s="54" t="str">
        <f aca="false">IF(Pay_Num&lt;&gt;"",Beg_Bal-Princ,"")</f>
        <v/>
      </c>
      <c r="H375" s="56" t="n">
        <f aca="false">H374</f>
        <v>0</v>
      </c>
      <c r="I375" s="56" t="n">
        <f aca="false">((1+Jaarlijk_rente_percentage)^(1/12))-1</f>
        <v>0</v>
      </c>
      <c r="J375" s="7"/>
    </row>
    <row r="376" customFormat="false" ht="14.25" hidden="false" customHeight="false" outlineLevel="0" collapsed="false">
      <c r="A376" s="52" t="str">
        <f aca="false">IF(Values_Entered,A375+1,"")</f>
        <v/>
      </c>
      <c r="B376" s="53" t="str">
        <f aca="false">IF(Pay_Num&lt;&gt;"",DATE(YEAR(B375),MONTH(B375)+1,DAY(B375)),"")</f>
        <v/>
      </c>
      <c r="C376" s="54" t="str">
        <f aca="false">IF(Pay_Num&lt;&gt;"",G375,"")</f>
        <v/>
      </c>
      <c r="D376" s="54" t="str">
        <f aca="false">IF(ISERROR(PMT(Maandelijkse_rente_percentage,(Loan_Years*12)-Pay_Num+1,Beg_Bal)),"",IF(Values_Entered,-PMT(Maandelijkse_rente_percentage,(Loan_Years*12)-Pay_Num+1,Beg_Bal),""))</f>
        <v/>
      </c>
      <c r="E376" s="54" t="str">
        <f aca="false">IF(Pay_Num&lt;&gt;"",Maandelijkse_aflossing-Int,"")</f>
        <v/>
      </c>
      <c r="F376" s="54" t="e">
        <f aca="false">Beg_Bal*Maandelijkse_rente_percentage</f>
        <v>#VALUE!</v>
      </c>
      <c r="G376" s="54" t="str">
        <f aca="false">IF(Pay_Num&lt;&gt;"",Beg_Bal-Princ,"")</f>
        <v/>
      </c>
      <c r="H376" s="56" t="n">
        <f aca="false">H375</f>
        <v>0</v>
      </c>
      <c r="I376" s="56" t="n">
        <f aca="false">((1+Jaarlijk_rente_percentage)^(1/12))-1</f>
        <v>0</v>
      </c>
      <c r="J376" s="7"/>
    </row>
    <row r="377" customFormat="false" ht="14.25" hidden="false" customHeight="false" outlineLevel="0" collapsed="false">
      <c r="A377" s="52" t="str">
        <f aca="false">IF(Values_Entered,A376+1,"")</f>
        <v/>
      </c>
      <c r="B377" s="53" t="str">
        <f aca="false">IF(Pay_Num&lt;&gt;"",DATE(YEAR(B376),MONTH(B376)+1,DAY(B376)),"")</f>
        <v/>
      </c>
      <c r="C377" s="54" t="str">
        <f aca="false">IF(Pay_Num&lt;&gt;"",G376,"")</f>
        <v/>
      </c>
      <c r="D377" s="54" t="str">
        <f aca="false">IF(ISERROR(PMT(Maandelijkse_rente_percentage,(Loan_Years*12)-Pay_Num+1,Beg_Bal)),"",IF(Values_Entered,-PMT(Maandelijkse_rente_percentage,(Loan_Years*12)-Pay_Num+1,Beg_Bal),""))</f>
        <v/>
      </c>
      <c r="E377" s="54" t="str">
        <f aca="false">IF(Pay_Num&lt;&gt;"",Maandelijkse_aflossing-Int,"")</f>
        <v/>
      </c>
      <c r="F377" s="54" t="e">
        <f aca="false">Beg_Bal*Maandelijkse_rente_percentage</f>
        <v>#VALUE!</v>
      </c>
      <c r="G377" s="54" t="str">
        <f aca="false">IF(Pay_Num&lt;&gt;"",Beg_Bal-Princ,"")</f>
        <v/>
      </c>
      <c r="H377" s="56" t="n">
        <f aca="false">H376</f>
        <v>0</v>
      </c>
      <c r="I377" s="56" t="n">
        <f aca="false">((1+Jaarlijk_rente_percentage)^(1/12))-1</f>
        <v>0</v>
      </c>
      <c r="J377" s="7"/>
    </row>
    <row r="378" customFormat="false" ht="14.25" hidden="false" customHeight="false" outlineLevel="0" collapsed="false">
      <c r="A378" s="52" t="str">
        <f aca="false">IF(Values_Entered,A377+1,"")</f>
        <v/>
      </c>
      <c r="B378" s="53" t="str">
        <f aca="false">IF(Pay_Num&lt;&gt;"",DATE(YEAR(B377),MONTH(B377)+1,DAY(B377)),"")</f>
        <v/>
      </c>
      <c r="C378" s="54" t="str">
        <f aca="false">IF(Pay_Num&lt;&gt;"",G377,"")</f>
        <v/>
      </c>
      <c r="D378" s="54" t="str">
        <f aca="false">IF(ISERROR(PMT(Maandelijkse_rente_percentage,(Loan_Years*12)-Pay_Num+1,Beg_Bal)),"",IF(Values_Entered,-PMT(Maandelijkse_rente_percentage,(Loan_Years*12)-Pay_Num+1,Beg_Bal),""))</f>
        <v/>
      </c>
      <c r="E378" s="54" t="str">
        <f aca="false">IF(Pay_Num&lt;&gt;"",Maandelijkse_aflossing-Int,"")</f>
        <v/>
      </c>
      <c r="F378" s="54" t="e">
        <f aca="false">Beg_Bal*Maandelijkse_rente_percentage</f>
        <v>#VALUE!</v>
      </c>
      <c r="G378" s="54" t="str">
        <f aca="false">IF(Pay_Num&lt;&gt;"",Beg_Bal-Princ,"")</f>
        <v/>
      </c>
      <c r="H378" s="56" t="n">
        <f aca="false">H377</f>
        <v>0</v>
      </c>
      <c r="I378" s="56" t="n">
        <f aca="false">((1+Jaarlijk_rente_percentage)^(1/12))-1</f>
        <v>0</v>
      </c>
      <c r="J378" s="7"/>
    </row>
    <row r="379" customFormat="false" ht="13.5" hidden="false" customHeight="false" outlineLevel="0" collapsed="false">
      <c r="A379" s="0"/>
      <c r="B379" s="57"/>
      <c r="C379" s="58"/>
      <c r="D379" s="58"/>
      <c r="E379" s="58"/>
      <c r="F379" s="58"/>
      <c r="G379" s="58"/>
      <c r="H379" s="58"/>
      <c r="I379" s="59"/>
      <c r="J379" s="58"/>
    </row>
    <row r="381" customFormat="false" ht="13.5" hidden="false" customHeight="false" outlineLevel="0" collapsed="false">
      <c r="A381" s="7"/>
      <c r="B381" s="60"/>
      <c r="C381" s="61"/>
      <c r="D381" s="61"/>
      <c r="E381" s="61"/>
      <c r="F381" s="61"/>
      <c r="G381" s="61"/>
      <c r="H381" s="61"/>
      <c r="I381" s="6"/>
      <c r="J381" s="61"/>
    </row>
    <row r="382" customFormat="false" ht="13.5" hidden="false" customHeight="false" outlineLevel="0" collapsed="false">
      <c r="A382" s="7"/>
      <c r="B382" s="60"/>
      <c r="C382" s="61"/>
      <c r="D382" s="61"/>
      <c r="E382" s="61"/>
      <c r="F382" s="61"/>
      <c r="G382" s="61"/>
      <c r="H382" s="61"/>
      <c r="I382" s="6"/>
      <c r="J382" s="61"/>
    </row>
    <row r="383" customFormat="false" ht="13.5" hidden="false" customHeight="false" outlineLevel="0" collapsed="false">
      <c r="A383" s="7"/>
      <c r="B383" s="60"/>
      <c r="C383" s="61"/>
      <c r="D383" s="61"/>
      <c r="E383" s="61"/>
      <c r="F383" s="61"/>
      <c r="G383" s="61"/>
      <c r="H383" s="61"/>
      <c r="I383" s="6"/>
      <c r="J383" s="61"/>
    </row>
    <row r="384" customFormat="false" ht="13.5" hidden="false" customHeight="false" outlineLevel="0" collapsed="false">
      <c r="A384" s="7"/>
      <c r="B384" s="60"/>
      <c r="C384" s="61"/>
      <c r="D384" s="61"/>
      <c r="E384" s="61"/>
      <c r="F384" s="61"/>
      <c r="G384" s="61"/>
      <c r="H384" s="61"/>
      <c r="I384" s="6"/>
      <c r="J384" s="61"/>
    </row>
    <row r="385" customFormat="false" ht="13.5" hidden="false" customHeight="false" outlineLevel="0" collapsed="false">
      <c r="A385" s="7"/>
      <c r="B385" s="60"/>
      <c r="C385" s="61"/>
      <c r="D385" s="61"/>
      <c r="E385" s="61"/>
      <c r="F385" s="61"/>
      <c r="G385" s="61"/>
      <c r="H385" s="61"/>
      <c r="I385" s="6"/>
      <c r="J385" s="61"/>
    </row>
    <row r="386" customFormat="false" ht="13.5" hidden="false" customHeight="false" outlineLevel="0" collapsed="false">
      <c r="A386" s="7"/>
      <c r="B386" s="60"/>
      <c r="C386" s="61"/>
      <c r="D386" s="61"/>
      <c r="E386" s="61"/>
      <c r="F386" s="61"/>
      <c r="G386" s="61"/>
      <c r="H386" s="61"/>
      <c r="I386" s="6"/>
      <c r="J386" s="61"/>
    </row>
    <row r="387" customFormat="false" ht="13.5" hidden="false" customHeight="false" outlineLevel="0" collapsed="false">
      <c r="A387" s="7"/>
      <c r="B387" s="60"/>
      <c r="C387" s="61"/>
      <c r="D387" s="61"/>
      <c r="E387" s="61"/>
      <c r="F387" s="61"/>
      <c r="G387" s="61"/>
      <c r="H387" s="61"/>
      <c r="I387" s="6"/>
      <c r="J387" s="61"/>
    </row>
    <row r="388" customFormat="false" ht="13.5" hidden="false" customHeight="false" outlineLevel="0" collapsed="false">
      <c r="A388" s="7"/>
      <c r="B388" s="60"/>
      <c r="C388" s="61"/>
      <c r="D388" s="61"/>
      <c r="E388" s="61"/>
      <c r="F388" s="61"/>
      <c r="G388" s="61"/>
      <c r="H388" s="61"/>
      <c r="I388" s="6"/>
      <c r="J388" s="61"/>
    </row>
    <row r="389" customFormat="false" ht="13.5" hidden="false" customHeight="false" outlineLevel="0" collapsed="false">
      <c r="A389" s="7"/>
      <c r="B389" s="60"/>
      <c r="C389" s="61"/>
      <c r="D389" s="61"/>
      <c r="E389" s="61"/>
      <c r="F389" s="61"/>
      <c r="G389" s="61"/>
      <c r="H389" s="61"/>
      <c r="I389" s="6"/>
      <c r="J389" s="61"/>
    </row>
    <row r="390" customFormat="false" ht="13.5" hidden="false" customHeight="false" outlineLevel="0" collapsed="false">
      <c r="A390" s="7"/>
      <c r="B390" s="60"/>
      <c r="C390" s="61"/>
      <c r="D390" s="61"/>
      <c r="E390" s="61"/>
      <c r="F390" s="61"/>
      <c r="G390" s="61"/>
      <c r="H390" s="61"/>
      <c r="I390" s="6"/>
      <c r="J390" s="61"/>
    </row>
  </sheetData>
  <mergeCells count="14">
    <mergeCell ref="A1:J1"/>
    <mergeCell ref="K1:N1"/>
    <mergeCell ref="A4:C4"/>
    <mergeCell ref="G4:J9"/>
    <mergeCell ref="A5:C5"/>
    <mergeCell ref="A6:C6"/>
    <mergeCell ref="A7:C7"/>
    <mergeCell ref="A8:C8"/>
    <mergeCell ref="A11:C11"/>
    <mergeCell ref="A12:C12"/>
    <mergeCell ref="A13:C13"/>
    <mergeCell ref="A14:C14"/>
    <mergeCell ref="A15:C15"/>
    <mergeCell ref="A16:C16"/>
  </mergeCells>
  <conditionalFormatting sqref="A19:I378">
    <cfRule type="expression" priority="2" aboveAverage="0" equalAverage="0" bottom="0" percent="0" rank="0" text="" dxfId="0">
      <formula>IF(ROW(A19)&gt;Last_Row,TRUE(),FALSE())</formula>
    </cfRule>
    <cfRule type="expression" priority="3" aboveAverage="0" equalAverage="0" bottom="0" percent="0" rank="0" text="" dxfId="1">
      <formula>IF(ROW(A19)=Last_Row,TRUE(),FALSE())</formula>
    </cfRule>
  </conditionalFormatting>
  <dataValidations count="1">
    <dataValidation allowBlank="true" error="De maximum looptijd van de lening mag maximaal 30 jaar zijn." errorStyle="stop" errorTitle="Aandacht!" operator="lessThanOrEqual" showDropDown="false" showErrorMessage="true" showInputMessage="false" sqref="D6" type="whole">
      <formula1>30</formula1>
      <formula2>0</formula2>
    </dataValidation>
  </dataValidations>
  <printOptions headings="false" gridLines="false" gridLinesSet="true" horizontalCentered="true" verticalCentered="true"/>
  <pageMargins left="0.747916666666667" right="0.511805555555556" top="0.511805555555556"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renteopdevoet.be, rodv.be of thoroweb kunnen op geen enkele manier aansprakelijk gesteld worden voor fouten, misverstanden of verliezen die voortkomen uit berekeningen met deze rekenmodu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5" activeCellId="0" sqref="D5"/>
    </sheetView>
  </sheetViews>
  <sheetFormatPr defaultColWidth="9.13671875" defaultRowHeight="13.5" zeroHeight="false" outlineLevelRow="0" outlineLevelCol="0"/>
  <cols>
    <col collapsed="false" customWidth="true" hidden="false" outlineLevel="0" max="1" min="1" style="1" width="5.28"/>
    <col collapsed="false" customWidth="true" hidden="false" outlineLevel="0" max="2" min="2" style="2" width="14.41"/>
    <col collapsed="false" customWidth="true" hidden="false" outlineLevel="0" max="3" min="3" style="3" width="12.85"/>
    <col collapsed="false" customWidth="true" hidden="false" outlineLevel="0" max="5" min="4" style="3" width="13.28"/>
    <col collapsed="false" customWidth="true" hidden="false" outlineLevel="0" max="6" min="6" style="3" width="11.56"/>
    <col collapsed="false" customWidth="true" hidden="false" outlineLevel="0" max="7" min="7" style="3" width="16.84"/>
    <col collapsed="false" customWidth="true" hidden="true" outlineLevel="0" max="8" min="8" style="3" width="10.85"/>
    <col collapsed="false" customWidth="true" hidden="true" outlineLevel="0" max="9" min="9" style="4" width="14.56"/>
    <col collapsed="false" customWidth="true" hidden="false" outlineLevel="0" max="10" min="10" style="3" width="46.28"/>
    <col collapsed="false" customWidth="false" hidden="true" outlineLevel="0" max="11" min="11" style="5" width="9.14"/>
    <col collapsed="false" customWidth="false" hidden="true" outlineLevel="0" max="12" min="12" style="6" width="9.14"/>
    <col collapsed="false" customWidth="false" hidden="true" outlineLevel="0" max="13" min="13" style="5" width="9.14"/>
    <col collapsed="false" customWidth="false" hidden="true" outlineLevel="0" max="14" min="14" style="6" width="9.14"/>
    <col collapsed="false" customWidth="false" hidden="false" outlineLevel="0" max="257" min="15" style="7" width="9.14"/>
  </cols>
  <sheetData>
    <row r="1" customFormat="false" ht="33" hidden="false" customHeight="true" outlineLevel="0" collapsed="false">
      <c r="A1" s="8" t="s">
        <v>0</v>
      </c>
      <c r="B1" s="8"/>
      <c r="C1" s="8"/>
      <c r="D1" s="8"/>
      <c r="E1" s="8"/>
      <c r="F1" s="8"/>
      <c r="G1" s="8"/>
      <c r="H1" s="8"/>
      <c r="I1" s="8"/>
      <c r="J1" s="8"/>
      <c r="K1" s="9" t="s">
        <v>1</v>
      </c>
      <c r="L1" s="9"/>
      <c r="M1" s="9"/>
      <c r="N1" s="9"/>
    </row>
    <row r="2" customFormat="false" ht="13.5" hidden="false" customHeight="false" outlineLevel="0" collapsed="false">
      <c r="A2" s="10"/>
      <c r="B2" s="10"/>
      <c r="C2" s="10"/>
      <c r="D2" s="10"/>
      <c r="E2" s="10"/>
      <c r="F2" s="10"/>
      <c r="G2" s="11"/>
      <c r="H2" s="11"/>
      <c r="I2" s="12"/>
      <c r="J2" s="13"/>
      <c r="K2" s="14" t="s">
        <v>2</v>
      </c>
      <c r="L2" s="15" t="s">
        <v>3</v>
      </c>
      <c r="M2" s="14" t="s">
        <v>2</v>
      </c>
      <c r="N2" s="15" t="s">
        <v>3</v>
      </c>
    </row>
    <row r="3" customFormat="false" ht="14.25" hidden="false" customHeight="false" outlineLevel="0" collapsed="false">
      <c r="A3" s="16"/>
      <c r="B3" s="16"/>
      <c r="C3" s="16"/>
      <c r="D3" s="17" t="s">
        <v>4</v>
      </c>
      <c r="E3" s="17"/>
      <c r="F3" s="16"/>
      <c r="G3" s="18" t="s">
        <v>5</v>
      </c>
      <c r="H3" s="18"/>
      <c r="I3" s="19"/>
      <c r="J3" s="20"/>
      <c r="K3" s="21" t="n">
        <v>1</v>
      </c>
      <c r="L3" s="22" t="n">
        <f aca="false">Interest_Rate</f>
        <v>0</v>
      </c>
      <c r="M3" s="23" t="n">
        <v>16</v>
      </c>
      <c r="N3" s="22" t="n">
        <f aca="false">L17</f>
        <v>0</v>
      </c>
    </row>
    <row r="4" customFormat="false" ht="14.25" hidden="false" customHeight="true" outlineLevel="0" collapsed="false">
      <c r="A4" s="25" t="s">
        <v>6</v>
      </c>
      <c r="B4" s="25"/>
      <c r="C4" s="25"/>
      <c r="D4" s="26"/>
      <c r="E4" s="27"/>
      <c r="F4" s="16"/>
      <c r="G4" s="28" t="s">
        <v>7</v>
      </c>
      <c r="H4" s="28"/>
      <c r="I4" s="28"/>
      <c r="J4" s="28"/>
      <c r="K4" s="23" t="n">
        <v>2</v>
      </c>
      <c r="L4" s="22" t="n">
        <f aca="false">L3</f>
        <v>0</v>
      </c>
      <c r="M4" s="23" t="n">
        <v>17</v>
      </c>
      <c r="N4" s="22" t="n">
        <f aca="false">N3</f>
        <v>0</v>
      </c>
    </row>
    <row r="5" customFormat="false" ht="14.25" hidden="false" customHeight="false" outlineLevel="0" collapsed="false">
      <c r="A5" s="25" t="s">
        <v>8</v>
      </c>
      <c r="B5" s="25"/>
      <c r="C5" s="25"/>
      <c r="D5" s="29"/>
      <c r="E5" s="30"/>
      <c r="F5" s="16"/>
      <c r="G5" s="28"/>
      <c r="H5" s="28"/>
      <c r="I5" s="28"/>
      <c r="J5" s="28"/>
      <c r="K5" s="23" t="n">
        <v>3</v>
      </c>
      <c r="L5" s="22" t="n">
        <f aca="false">L4</f>
        <v>0</v>
      </c>
      <c r="M5" s="23" t="n">
        <v>18</v>
      </c>
      <c r="N5" s="22" t="n">
        <f aca="false">N4</f>
        <v>0</v>
      </c>
    </row>
    <row r="6" customFormat="false" ht="14.25" hidden="false" customHeight="false" outlineLevel="0" collapsed="false">
      <c r="A6" s="25" t="s">
        <v>9</v>
      </c>
      <c r="B6" s="25"/>
      <c r="C6" s="25"/>
      <c r="D6" s="31"/>
      <c r="E6" s="30"/>
      <c r="F6" s="16"/>
      <c r="G6" s="28"/>
      <c r="H6" s="28"/>
      <c r="I6" s="28"/>
      <c r="J6" s="28"/>
      <c r="K6" s="23" t="n">
        <v>4</v>
      </c>
      <c r="L6" s="22" t="n">
        <f aca="false">L5</f>
        <v>0</v>
      </c>
      <c r="M6" s="23" t="n">
        <v>19</v>
      </c>
      <c r="N6" s="22" t="n">
        <f aca="false">N5</f>
        <v>0</v>
      </c>
    </row>
    <row r="7" customFormat="false" ht="14.25" hidden="false" customHeight="false" outlineLevel="0" collapsed="false">
      <c r="A7" s="25" t="s">
        <v>10</v>
      </c>
      <c r="B7" s="25"/>
      <c r="C7" s="25"/>
      <c r="D7" s="32"/>
      <c r="E7" s="33"/>
      <c r="F7" s="16"/>
      <c r="G7" s="28"/>
      <c r="H7" s="28"/>
      <c r="I7" s="28"/>
      <c r="J7" s="28"/>
      <c r="K7" s="23" t="n">
        <v>5</v>
      </c>
      <c r="L7" s="22" t="n">
        <f aca="false">L6</f>
        <v>0</v>
      </c>
      <c r="M7" s="23" t="n">
        <v>20</v>
      </c>
      <c r="N7" s="22" t="n">
        <f aca="false">N6</f>
        <v>0</v>
      </c>
    </row>
    <row r="8" customFormat="false" ht="14.25" hidden="false" customHeight="false" outlineLevel="0" collapsed="false">
      <c r="A8" s="25" t="s">
        <v>11</v>
      </c>
      <c r="B8" s="25"/>
      <c r="C8" s="25"/>
      <c r="D8" s="29"/>
      <c r="E8" s="30"/>
      <c r="F8" s="16"/>
      <c r="G8" s="28"/>
      <c r="H8" s="28"/>
      <c r="I8" s="28"/>
      <c r="J8" s="28"/>
      <c r="K8" s="21" t="n">
        <v>6</v>
      </c>
      <c r="L8" s="22" t="n">
        <f aca="false">L7</f>
        <v>0</v>
      </c>
      <c r="M8" s="23" t="n">
        <v>21</v>
      </c>
      <c r="N8" s="22" t="n">
        <f aca="false">N7</f>
        <v>0</v>
      </c>
    </row>
    <row r="9" customFormat="false" ht="14.25" hidden="false" customHeight="false" outlineLevel="0" collapsed="false">
      <c r="A9" s="34"/>
      <c r="B9" s="34"/>
      <c r="C9" s="34"/>
      <c r="D9" s="35"/>
      <c r="E9" s="36"/>
      <c r="F9" s="37"/>
      <c r="G9" s="28"/>
      <c r="H9" s="28"/>
      <c r="I9" s="28"/>
      <c r="J9" s="28"/>
      <c r="K9" s="21" t="n">
        <v>7</v>
      </c>
      <c r="L9" s="22" t="n">
        <f aca="false">L8</f>
        <v>0</v>
      </c>
      <c r="M9" s="23" t="n">
        <v>22</v>
      </c>
      <c r="N9" s="22" t="n">
        <f aca="false">N8</f>
        <v>0</v>
      </c>
    </row>
    <row r="10" customFormat="false" ht="14.25" hidden="false" customHeight="false" outlineLevel="0" collapsed="false">
      <c r="A10" s="16"/>
      <c r="B10" s="16"/>
      <c r="C10" s="16"/>
      <c r="D10" s="16"/>
      <c r="F10" s="16"/>
      <c r="G10" s="16"/>
      <c r="H10" s="16"/>
      <c r="I10" s="19"/>
      <c r="J10" s="38"/>
      <c r="K10" s="21" t="n">
        <v>8</v>
      </c>
      <c r="L10" s="22" t="n">
        <f aca="false">L9</f>
        <v>0</v>
      </c>
      <c r="M10" s="23" t="n">
        <v>23</v>
      </c>
      <c r="N10" s="22" t="n">
        <f aca="false">N9</f>
        <v>0</v>
      </c>
    </row>
    <row r="11" customFormat="false" ht="14.25" hidden="false" customHeight="false" outlineLevel="0" collapsed="false">
      <c r="A11" s="62" t="s">
        <v>12</v>
      </c>
      <c r="B11" s="62"/>
      <c r="C11" s="62"/>
      <c r="D11" s="63" t="str">
        <f aca="false">IF(Values_Entered,MIN(Maandelijkse_aflossing),"")</f>
        <v/>
      </c>
      <c r="F11" s="16"/>
      <c r="G11" s="41"/>
      <c r="H11" s="41"/>
      <c r="I11" s="19"/>
      <c r="J11" s="38"/>
      <c r="K11" s="21" t="n">
        <v>9</v>
      </c>
      <c r="L11" s="22" t="n">
        <f aca="false">L10</f>
        <v>0</v>
      </c>
      <c r="M11" s="23" t="n">
        <v>24</v>
      </c>
      <c r="N11" s="22" t="n">
        <f aca="false">N10</f>
        <v>0</v>
      </c>
    </row>
    <row r="12" customFormat="false" ht="14.25" hidden="false" customHeight="true" outlineLevel="0" collapsed="false">
      <c r="A12" s="62" t="s">
        <v>13</v>
      </c>
      <c r="B12" s="62"/>
      <c r="C12" s="62"/>
      <c r="D12" s="64" t="str">
        <f aca="false">IF(Values_Entered,MAX(Maandelijkse_aflossing),"")</f>
        <v/>
      </c>
      <c r="F12" s="16"/>
      <c r="G12" s="41"/>
      <c r="H12" s="41"/>
      <c r="I12" s="19"/>
      <c r="J12" s="38"/>
      <c r="K12" s="21" t="n">
        <v>10</v>
      </c>
      <c r="L12" s="22" t="n">
        <f aca="false">L11</f>
        <v>0</v>
      </c>
      <c r="M12" s="23" t="n">
        <v>25</v>
      </c>
      <c r="N12" s="22" t="n">
        <f aca="false">N11</f>
        <v>0</v>
      </c>
    </row>
    <row r="13" customFormat="false" ht="14.25" hidden="false" customHeight="false" outlineLevel="0" collapsed="false">
      <c r="A13" s="16" t="s">
        <v>27</v>
      </c>
      <c r="B13" s="16"/>
      <c r="C13" s="16"/>
      <c r="D13" s="42" t="str">
        <f aca="false">IF(Values_Entered,AVERAGE(Maandelijkse_aflossing),"")</f>
        <v/>
      </c>
      <c r="E13" s="43"/>
      <c r="F13" s="16"/>
      <c r="G13" s="44"/>
      <c r="H13" s="44"/>
      <c r="I13" s="19"/>
      <c r="J13" s="38"/>
      <c r="K13" s="21" t="n">
        <v>11</v>
      </c>
      <c r="L13" s="22" t="n">
        <f aca="false">L12</f>
        <v>0</v>
      </c>
      <c r="M13" s="23" t="n">
        <v>26</v>
      </c>
      <c r="N13" s="22" t="n">
        <f aca="false">N12</f>
        <v>0</v>
      </c>
    </row>
    <row r="14" customFormat="false" ht="14.25" hidden="false" customHeight="false" outlineLevel="0" collapsed="false">
      <c r="A14" s="25" t="s">
        <v>15</v>
      </c>
      <c r="B14" s="25"/>
      <c r="C14" s="25"/>
      <c r="D14" s="45" t="str">
        <f aca="false">IF(Values_Entered,Loan_Years*12,"")</f>
        <v/>
      </c>
      <c r="F14" s="16"/>
      <c r="G14" s="41"/>
      <c r="H14" s="41"/>
      <c r="I14" s="19"/>
      <c r="J14" s="38"/>
      <c r="K14" s="21" t="n">
        <v>12</v>
      </c>
      <c r="L14" s="22" t="n">
        <f aca="false">L13</f>
        <v>0</v>
      </c>
      <c r="M14" s="23" t="n">
        <v>27</v>
      </c>
      <c r="N14" s="22" t="n">
        <f aca="false">N13</f>
        <v>0</v>
      </c>
    </row>
    <row r="15" customFormat="false" ht="15.75" hidden="false" customHeight="true" outlineLevel="0" collapsed="false">
      <c r="A15" s="25" t="s">
        <v>16</v>
      </c>
      <c r="B15" s="25"/>
      <c r="C15" s="25"/>
      <c r="D15" s="40" t="str">
        <f aca="false">IF(Values_Entered,SUMIF(Beg_Bal,"&gt;0",Int),"")</f>
        <v/>
      </c>
      <c r="F15" s="46"/>
      <c r="G15" s="46"/>
      <c r="H15" s="46"/>
      <c r="I15" s="19"/>
      <c r="J15" s="20"/>
      <c r="K15" s="21" t="n">
        <v>13</v>
      </c>
      <c r="L15" s="22" t="n">
        <f aca="false">L14</f>
        <v>0</v>
      </c>
      <c r="M15" s="23" t="n">
        <v>28</v>
      </c>
      <c r="N15" s="22" t="n">
        <f aca="false">N14</f>
        <v>0</v>
      </c>
    </row>
    <row r="16" customFormat="false" ht="15.75" hidden="false" customHeight="true" outlineLevel="0" collapsed="false">
      <c r="A16" s="25" t="s">
        <v>17</v>
      </c>
      <c r="B16" s="25"/>
      <c r="C16" s="25"/>
      <c r="D16" s="40" t="str">
        <f aca="false">IF(Values_Entered,SUMIF(Beg_Bal,"&gt;0",Int)+Loan_Amount,"")</f>
        <v/>
      </c>
      <c r="F16" s="46"/>
      <c r="G16" s="46"/>
      <c r="H16" s="46"/>
      <c r="I16" s="19"/>
      <c r="J16" s="20"/>
      <c r="K16" s="21" t="n">
        <v>14</v>
      </c>
      <c r="L16" s="22" t="n">
        <f aca="false">L15</f>
        <v>0</v>
      </c>
      <c r="M16" s="23" t="n">
        <v>29</v>
      </c>
      <c r="N16" s="22" t="n">
        <f aca="false">N15</f>
        <v>0</v>
      </c>
    </row>
    <row r="17" customFormat="false" ht="15.75" hidden="false" customHeight="true" outlineLevel="0" collapsed="false">
      <c r="A17" s="16"/>
      <c r="B17" s="16"/>
      <c r="C17" s="16"/>
      <c r="D17" s="16"/>
      <c r="E17" s="16"/>
      <c r="F17" s="46"/>
      <c r="G17" s="46"/>
      <c r="H17" s="46"/>
      <c r="I17" s="19"/>
      <c r="J17" s="20"/>
      <c r="K17" s="21" t="n">
        <v>15</v>
      </c>
      <c r="L17" s="22" t="n">
        <f aca="false">L16</f>
        <v>0</v>
      </c>
      <c r="M17" s="23" t="n">
        <v>30</v>
      </c>
      <c r="N17" s="22" t="n">
        <f aca="false">N16</f>
        <v>0</v>
      </c>
    </row>
    <row r="18" s="49" customFormat="true" ht="32.25" hidden="false" customHeight="true" outlineLevel="0" collapsed="false">
      <c r="A18" s="47" t="s">
        <v>18</v>
      </c>
      <c r="B18" s="47" t="s">
        <v>19</v>
      </c>
      <c r="C18" s="47" t="s">
        <v>20</v>
      </c>
      <c r="D18" s="47" t="s">
        <v>21</v>
      </c>
      <c r="E18" s="47" t="s">
        <v>22</v>
      </c>
      <c r="F18" s="47" t="s">
        <v>23</v>
      </c>
      <c r="G18" s="47" t="s">
        <v>24</v>
      </c>
      <c r="H18" s="48" t="s">
        <v>25</v>
      </c>
      <c r="I18" s="48" t="s">
        <v>26</v>
      </c>
      <c r="K18" s="50"/>
      <c r="L18" s="51"/>
      <c r="M18" s="50"/>
      <c r="N18" s="51"/>
    </row>
    <row r="19" s="49" customFormat="true" ht="14.25" hidden="false" customHeight="false" outlineLevel="0" collapsed="false">
      <c r="A19" s="52" t="str">
        <f aca="false">IF(Values_Entered,1,"")</f>
        <v/>
      </c>
      <c r="B19" s="53" t="str">
        <f aca="false">IF(Pay_Num&lt;&gt;"",Loan_Start,"")</f>
        <v/>
      </c>
      <c r="C19" s="54" t="str">
        <f aca="false">IF(Values_Entered,Loan_Amount,"")</f>
        <v/>
      </c>
      <c r="D19" s="54" t="str">
        <f aca="false">IF(Values_Entered,-PMT(Maandelijkse_rente_percentage,(Loan_Years*12)-Pay_Num+1,Beg_Bal),"")</f>
        <v/>
      </c>
      <c r="E19" s="54" t="str">
        <f aca="false">IF(Pay_Num&lt;&gt;"",Maandelijkse_aflossing-Int,"")</f>
        <v/>
      </c>
      <c r="F19" s="54" t="e">
        <f aca="false">Beg_Bal*Maandelijkse_rente_percentage</f>
        <v>#VALUE!</v>
      </c>
      <c r="G19" s="55" t="str">
        <f aca="false">IF(Pay_Num&lt;&gt;"",Beg_Bal-Princ,"")</f>
        <v/>
      </c>
      <c r="H19" s="56" t="n">
        <f aca="false">L3</f>
        <v>0</v>
      </c>
      <c r="I19" s="56" t="n">
        <f aca="false">((1+Jaarlijk_rente_percentage)^(1/12))-1</f>
        <v>0</v>
      </c>
      <c r="K19" s="50"/>
      <c r="L19" s="51"/>
      <c r="M19" s="50"/>
      <c r="N19" s="51"/>
    </row>
    <row r="20" s="49" customFormat="true" ht="12.75" hidden="false" customHeight="true" outlineLevel="0" collapsed="false">
      <c r="A20" s="52" t="str">
        <f aca="false">IF(Values_Entered,A19+1,"")</f>
        <v/>
      </c>
      <c r="B20" s="53" t="str">
        <f aca="false">IF(Pay_Num&lt;&gt;"",DATE(YEAR(B19),MONTH(B19)+1,DAY(B19)),"")</f>
        <v/>
      </c>
      <c r="C20" s="54" t="str">
        <f aca="false">IF(Pay_Num&lt;&gt;"",G19,"")</f>
        <v/>
      </c>
      <c r="D20" s="54" t="str">
        <f aca="false">IF(ISERROR(PMT(Maandelijkse_rente_percentage,(Loan_Years*12)-Pay_Num+1,Beg_Bal)),"",IF(Values_Entered,-PMT(Maandelijkse_rente_percentage,(Loan_Years*12)-Pay_Num+1,Beg_Bal),""))</f>
        <v/>
      </c>
      <c r="E20" s="54" t="str">
        <f aca="false">IF(Pay_Num&lt;&gt;"",Maandelijkse_aflossing-Int,"")</f>
        <v/>
      </c>
      <c r="F20" s="54" t="e">
        <f aca="false">Beg_Bal*Maandelijkse_rente_percentage</f>
        <v>#VALUE!</v>
      </c>
      <c r="G20" s="54" t="str">
        <f aca="false">IF(Pay_Num&lt;&gt;"",Beg_Bal-Princ,"")</f>
        <v/>
      </c>
      <c r="H20" s="56" t="n">
        <f aca="false">H19</f>
        <v>0</v>
      </c>
      <c r="I20" s="56" t="n">
        <f aca="false">((1+Jaarlijk_rente_percentage)^(1/12))-1</f>
        <v>0</v>
      </c>
      <c r="K20" s="50"/>
      <c r="L20" s="51"/>
      <c r="M20" s="50"/>
      <c r="N20" s="51"/>
    </row>
    <row r="21" s="49" customFormat="true" ht="12.75" hidden="false" customHeight="true" outlineLevel="0" collapsed="false">
      <c r="A21" s="52" t="str">
        <f aca="false">IF(Values_Entered,A20+1,"")</f>
        <v/>
      </c>
      <c r="B21" s="53" t="str">
        <f aca="false">IF(Pay_Num&lt;&gt;"",DATE(YEAR(B20),MONTH(B20)+1,DAY(B20)),"")</f>
        <v/>
      </c>
      <c r="C21" s="54" t="str">
        <f aca="false">IF(Pay_Num&lt;&gt;"",G20,"")</f>
        <v/>
      </c>
      <c r="D21" s="54" t="str">
        <f aca="false">IF(ISERROR(PMT(Maandelijkse_rente_percentage,(Loan_Years*12)-Pay_Num+1,Beg_Bal)),"",IF(Values_Entered,-PMT(Maandelijkse_rente_percentage,(Loan_Years*12)-Pay_Num+1,Beg_Bal),""))</f>
        <v/>
      </c>
      <c r="E21" s="54" t="str">
        <f aca="false">IF(Pay_Num&lt;&gt;"",Maandelijkse_aflossing-Int,"")</f>
        <v/>
      </c>
      <c r="F21" s="54" t="e">
        <f aca="false">Beg_Bal*Maandelijkse_rente_percentage</f>
        <v>#VALUE!</v>
      </c>
      <c r="G21" s="54" t="str">
        <f aca="false">IF(Pay_Num&lt;&gt;"",Beg_Bal-Princ,"")</f>
        <v/>
      </c>
      <c r="H21" s="56" t="n">
        <f aca="false">H20</f>
        <v>0</v>
      </c>
      <c r="I21" s="56" t="n">
        <f aca="false">((1+Jaarlijk_rente_percentage)^(1/12))-1</f>
        <v>0</v>
      </c>
      <c r="K21" s="50"/>
      <c r="L21" s="51"/>
      <c r="M21" s="50"/>
      <c r="N21" s="51"/>
    </row>
    <row r="22" s="49" customFormat="true" ht="14.25" hidden="false" customHeight="false" outlineLevel="0" collapsed="false">
      <c r="A22" s="52" t="str">
        <f aca="false">IF(Values_Entered,A21+1,"")</f>
        <v/>
      </c>
      <c r="B22" s="53" t="str">
        <f aca="false">IF(Pay_Num&lt;&gt;"",DATE(YEAR(B21),MONTH(B21)+1,DAY(B21)),"")</f>
        <v/>
      </c>
      <c r="C22" s="54" t="str">
        <f aca="false">IF(Pay_Num&lt;&gt;"",G21,"")</f>
        <v/>
      </c>
      <c r="D22" s="54" t="str">
        <f aca="false">IF(ISERROR(PMT(Maandelijkse_rente_percentage,(Loan_Years*12)-Pay_Num+1,Beg_Bal)),"",IF(Values_Entered,-PMT(Maandelijkse_rente_percentage,(Loan_Years*12)-Pay_Num+1,Beg_Bal),""))</f>
        <v/>
      </c>
      <c r="E22" s="54" t="str">
        <f aca="false">IF(Pay_Num&lt;&gt;"",Maandelijkse_aflossing-Int,"")</f>
        <v/>
      </c>
      <c r="F22" s="54" t="e">
        <f aca="false">Beg_Bal*Maandelijkse_rente_percentage</f>
        <v>#VALUE!</v>
      </c>
      <c r="G22" s="54" t="str">
        <f aca="false">IF(Pay_Num&lt;&gt;"",Beg_Bal-Princ,"")</f>
        <v/>
      </c>
      <c r="H22" s="56" t="n">
        <f aca="false">H21</f>
        <v>0</v>
      </c>
      <c r="I22" s="56" t="n">
        <f aca="false">((1+Jaarlijk_rente_percentage)^(1/12))-1</f>
        <v>0</v>
      </c>
      <c r="K22" s="50"/>
      <c r="L22" s="51"/>
      <c r="M22" s="50"/>
      <c r="N22" s="51"/>
    </row>
    <row r="23" s="49" customFormat="true" ht="14.25" hidden="false" customHeight="false" outlineLevel="0" collapsed="false">
      <c r="A23" s="52" t="str">
        <f aca="false">IF(Values_Entered,A22+1,"")</f>
        <v/>
      </c>
      <c r="B23" s="53" t="str">
        <f aca="false">IF(Pay_Num&lt;&gt;"",DATE(YEAR(B22),MONTH(B22)+1,DAY(B22)),"")</f>
        <v/>
      </c>
      <c r="C23" s="54" t="str">
        <f aca="false">IF(Pay_Num&lt;&gt;"",G22,"")</f>
        <v/>
      </c>
      <c r="D23" s="54" t="str">
        <f aca="false">IF(ISERROR(PMT(Maandelijkse_rente_percentage,(Loan_Years*12)-Pay_Num+1,Beg_Bal)),"",IF(Values_Entered,-PMT(Maandelijkse_rente_percentage,(Loan_Years*12)-Pay_Num+1,Beg_Bal),""))</f>
        <v/>
      </c>
      <c r="E23" s="54" t="str">
        <f aca="false">IF(Pay_Num&lt;&gt;"",Maandelijkse_aflossing-Int,"")</f>
        <v/>
      </c>
      <c r="F23" s="54" t="e">
        <f aca="false">Beg_Bal*Maandelijkse_rente_percentage</f>
        <v>#VALUE!</v>
      </c>
      <c r="G23" s="54" t="str">
        <f aca="false">IF(Pay_Num&lt;&gt;"",Beg_Bal-Princ,"")</f>
        <v/>
      </c>
      <c r="H23" s="56" t="n">
        <f aca="false">H22</f>
        <v>0</v>
      </c>
      <c r="I23" s="56" t="n">
        <f aca="false">((1+Jaarlijk_rente_percentage)^(1/12))-1</f>
        <v>0</v>
      </c>
      <c r="K23" s="50"/>
      <c r="L23" s="51"/>
      <c r="M23" s="50"/>
      <c r="N23" s="51"/>
    </row>
    <row r="24" customFormat="false" ht="14.25" hidden="false" customHeight="false" outlineLevel="0" collapsed="false">
      <c r="A24" s="52" t="str">
        <f aca="false">IF(Values_Entered,A23+1,"")</f>
        <v/>
      </c>
      <c r="B24" s="53" t="str">
        <f aca="false">IF(Pay_Num&lt;&gt;"",DATE(YEAR(B23),MONTH(B23)+1,DAY(B23)),"")</f>
        <v/>
      </c>
      <c r="C24" s="54" t="str">
        <f aca="false">IF(Pay_Num&lt;&gt;"",G23,"")</f>
        <v/>
      </c>
      <c r="D24" s="54" t="str">
        <f aca="false">IF(ISERROR(PMT(Maandelijkse_rente_percentage,(Loan_Years*12)-Pay_Num+1,Beg_Bal)),"",IF(Values_Entered,-PMT(Maandelijkse_rente_percentage,(Loan_Years*12)-Pay_Num+1,Beg_Bal),""))</f>
        <v/>
      </c>
      <c r="E24" s="54" t="str">
        <f aca="false">IF(Pay_Num&lt;&gt;"",Maandelijkse_aflossing-Int,"")</f>
        <v/>
      </c>
      <c r="F24" s="54" t="e">
        <f aca="false">Beg_Bal*Maandelijkse_rente_percentage</f>
        <v>#VALUE!</v>
      </c>
      <c r="G24" s="54" t="str">
        <f aca="false">IF(Pay_Num&lt;&gt;"",Beg_Bal-Princ,"")</f>
        <v/>
      </c>
      <c r="H24" s="56" t="n">
        <f aca="false">H23</f>
        <v>0</v>
      </c>
      <c r="I24" s="56" t="n">
        <f aca="false">((1+Jaarlijk_rente_percentage)^(1/12))-1</f>
        <v>0</v>
      </c>
      <c r="J24" s="7"/>
    </row>
    <row r="25" customFormat="false" ht="14.25" hidden="false" customHeight="false" outlineLevel="0" collapsed="false">
      <c r="A25" s="52" t="str">
        <f aca="false">IF(Values_Entered,A24+1,"")</f>
        <v/>
      </c>
      <c r="B25" s="53" t="str">
        <f aca="false">IF(Pay_Num&lt;&gt;"",DATE(YEAR(B24),MONTH(B24)+1,DAY(B24)),"")</f>
        <v/>
      </c>
      <c r="C25" s="54" t="str">
        <f aca="false">IF(Pay_Num&lt;&gt;"",G24,"")</f>
        <v/>
      </c>
      <c r="D25" s="54" t="str">
        <f aca="false">IF(ISERROR(PMT(Maandelijkse_rente_percentage,(Loan_Years*12)-Pay_Num+1,Beg_Bal)),"",IF(Values_Entered,-PMT(Maandelijkse_rente_percentage,(Loan_Years*12)-Pay_Num+1,Beg_Bal),""))</f>
        <v/>
      </c>
      <c r="E25" s="54" t="str">
        <f aca="false">IF(Pay_Num&lt;&gt;"",Maandelijkse_aflossing-Int,"")</f>
        <v/>
      </c>
      <c r="F25" s="54" t="e">
        <f aca="false">Beg_Bal*Maandelijkse_rente_percentage</f>
        <v>#VALUE!</v>
      </c>
      <c r="G25" s="54" t="str">
        <f aca="false">IF(Pay_Num&lt;&gt;"",Beg_Bal-Princ,"")</f>
        <v/>
      </c>
      <c r="H25" s="56" t="n">
        <f aca="false">H24</f>
        <v>0</v>
      </c>
      <c r="I25" s="56" t="n">
        <f aca="false">((1+Jaarlijk_rente_percentage)^(1/12))-1</f>
        <v>0</v>
      </c>
      <c r="J25" s="7"/>
    </row>
    <row r="26" customFormat="false" ht="14.25" hidden="false" customHeight="false" outlineLevel="0" collapsed="false">
      <c r="A26" s="52" t="str">
        <f aca="false">IF(Values_Entered,A25+1,"")</f>
        <v/>
      </c>
      <c r="B26" s="53" t="str">
        <f aca="false">IF(Pay_Num&lt;&gt;"",DATE(YEAR(B25),MONTH(B25)+1,DAY(B25)),"")</f>
        <v/>
      </c>
      <c r="C26" s="54" t="str">
        <f aca="false">IF(Pay_Num&lt;&gt;"",G25,"")</f>
        <v/>
      </c>
      <c r="D26" s="54" t="str">
        <f aca="false">IF(ISERROR(PMT(Maandelijkse_rente_percentage,(Loan_Years*12)-Pay_Num+1,Beg_Bal)),"",IF(Values_Entered,-PMT(Maandelijkse_rente_percentage,(Loan_Years*12)-Pay_Num+1,Beg_Bal),""))</f>
        <v/>
      </c>
      <c r="E26" s="54" t="str">
        <f aca="false">IF(Pay_Num&lt;&gt;"",Maandelijkse_aflossing-Int,"")</f>
        <v/>
      </c>
      <c r="F26" s="54" t="e">
        <f aca="false">Beg_Bal*Maandelijkse_rente_percentage</f>
        <v>#VALUE!</v>
      </c>
      <c r="G26" s="54" t="str">
        <f aca="false">IF(Pay_Num&lt;&gt;"",Beg_Bal-Princ,"")</f>
        <v/>
      </c>
      <c r="H26" s="56" t="n">
        <f aca="false">H25</f>
        <v>0</v>
      </c>
      <c r="I26" s="56" t="n">
        <f aca="false">((1+Jaarlijk_rente_percentage)^(1/12))-1</f>
        <v>0</v>
      </c>
      <c r="J26" s="7"/>
    </row>
    <row r="27" customFormat="false" ht="14.25" hidden="false" customHeight="false" outlineLevel="0" collapsed="false">
      <c r="A27" s="52" t="str">
        <f aca="false">IF(Values_Entered,A26+1,"")</f>
        <v/>
      </c>
      <c r="B27" s="53" t="str">
        <f aca="false">IF(Pay_Num&lt;&gt;"",DATE(YEAR(B26),MONTH(B26)+1,DAY(B26)),"")</f>
        <v/>
      </c>
      <c r="C27" s="54" t="str">
        <f aca="false">IF(Pay_Num&lt;&gt;"",G26,"")</f>
        <v/>
      </c>
      <c r="D27" s="54" t="str">
        <f aca="false">IF(ISERROR(PMT(Maandelijkse_rente_percentage,(Loan_Years*12)-Pay_Num+1,Beg_Bal)),"",IF(Values_Entered,-PMT(Maandelijkse_rente_percentage,(Loan_Years*12)-Pay_Num+1,Beg_Bal),""))</f>
        <v/>
      </c>
      <c r="E27" s="54" t="str">
        <f aca="false">IF(Pay_Num&lt;&gt;"",Maandelijkse_aflossing-Int,"")</f>
        <v/>
      </c>
      <c r="F27" s="54" t="e">
        <f aca="false">Beg_Bal*Maandelijkse_rente_percentage</f>
        <v>#VALUE!</v>
      </c>
      <c r="G27" s="54" t="str">
        <f aca="false">IF(Pay_Num&lt;&gt;"",Beg_Bal-Princ,"")</f>
        <v/>
      </c>
      <c r="H27" s="56" t="n">
        <f aca="false">H26</f>
        <v>0</v>
      </c>
      <c r="I27" s="56" t="n">
        <f aca="false">((1+Jaarlijk_rente_percentage)^(1/12))-1</f>
        <v>0</v>
      </c>
      <c r="J27" s="7"/>
    </row>
    <row r="28" customFormat="false" ht="14.25" hidden="false" customHeight="false" outlineLevel="0" collapsed="false">
      <c r="A28" s="52" t="str">
        <f aca="false">IF(Values_Entered,A27+1,"")</f>
        <v/>
      </c>
      <c r="B28" s="53" t="str">
        <f aca="false">IF(Pay_Num&lt;&gt;"",DATE(YEAR(B27),MONTH(B27)+1,DAY(B27)),"")</f>
        <v/>
      </c>
      <c r="C28" s="54" t="str">
        <f aca="false">IF(Pay_Num&lt;&gt;"",G27,"")</f>
        <v/>
      </c>
      <c r="D28" s="54" t="str">
        <f aca="false">IF(ISERROR(PMT(Maandelijkse_rente_percentage,(Loan_Years*12)-Pay_Num+1,Beg_Bal)),"",IF(Values_Entered,-PMT(Maandelijkse_rente_percentage,(Loan_Years*12)-Pay_Num+1,Beg_Bal),""))</f>
        <v/>
      </c>
      <c r="E28" s="54" t="str">
        <f aca="false">IF(Pay_Num&lt;&gt;"",Maandelijkse_aflossing-Int,"")</f>
        <v/>
      </c>
      <c r="F28" s="54" t="e">
        <f aca="false">Beg_Bal*Maandelijkse_rente_percentage</f>
        <v>#VALUE!</v>
      </c>
      <c r="G28" s="54" t="str">
        <f aca="false">IF(Pay_Num&lt;&gt;"",Beg_Bal-Princ,"")</f>
        <v/>
      </c>
      <c r="H28" s="56" t="n">
        <f aca="false">H27</f>
        <v>0</v>
      </c>
      <c r="I28" s="56" t="n">
        <f aca="false">((1+Jaarlijk_rente_percentage)^(1/12))-1</f>
        <v>0</v>
      </c>
      <c r="J28" s="7"/>
    </row>
    <row r="29" customFormat="false" ht="14.25" hidden="false" customHeight="false" outlineLevel="0" collapsed="false">
      <c r="A29" s="52" t="str">
        <f aca="false">IF(Values_Entered,A28+1,"")</f>
        <v/>
      </c>
      <c r="B29" s="53" t="str">
        <f aca="false">IF(Pay_Num&lt;&gt;"",DATE(YEAR(B28),MONTH(B28)+1,DAY(B28)),"")</f>
        <v/>
      </c>
      <c r="C29" s="54" t="str">
        <f aca="false">IF(Pay_Num&lt;&gt;"",G28,"")</f>
        <v/>
      </c>
      <c r="D29" s="54" t="str">
        <f aca="false">IF(ISERROR(PMT(Maandelijkse_rente_percentage,(Loan_Years*12)-Pay_Num+1,Beg_Bal)),"",IF(Values_Entered,-PMT(Maandelijkse_rente_percentage,(Loan_Years*12)-Pay_Num+1,Beg_Bal),""))</f>
        <v/>
      </c>
      <c r="E29" s="54" t="str">
        <f aca="false">IF(Pay_Num&lt;&gt;"",Maandelijkse_aflossing-Int,"")</f>
        <v/>
      </c>
      <c r="F29" s="54" t="e">
        <f aca="false">Beg_Bal*Maandelijkse_rente_percentage</f>
        <v>#VALUE!</v>
      </c>
      <c r="G29" s="54" t="str">
        <f aca="false">IF(Pay_Num&lt;&gt;"",Beg_Bal-Princ,"")</f>
        <v/>
      </c>
      <c r="H29" s="56" t="n">
        <f aca="false">H28</f>
        <v>0</v>
      </c>
      <c r="I29" s="56" t="n">
        <f aca="false">((1+Jaarlijk_rente_percentage)^(1/12))-1</f>
        <v>0</v>
      </c>
      <c r="J29" s="7"/>
    </row>
    <row r="30" customFormat="false" ht="14.25" hidden="false" customHeight="false" outlineLevel="0" collapsed="false">
      <c r="A30" s="52" t="str">
        <f aca="false">IF(Values_Entered,A29+1,"")</f>
        <v/>
      </c>
      <c r="B30" s="53" t="str">
        <f aca="false">IF(Pay_Num&lt;&gt;"",DATE(YEAR(B29),MONTH(B29)+1,DAY(B29)),"")</f>
        <v/>
      </c>
      <c r="C30" s="54" t="str">
        <f aca="false">IF(Pay_Num&lt;&gt;"",G29,"")</f>
        <v/>
      </c>
      <c r="D30" s="54" t="str">
        <f aca="false">IF(ISERROR(PMT(Maandelijkse_rente_percentage,(Loan_Years*12)-Pay_Num+1,Beg_Bal)),"",IF(Values_Entered,-PMT(Maandelijkse_rente_percentage,(Loan_Years*12)-Pay_Num+1,Beg_Bal),""))</f>
        <v/>
      </c>
      <c r="E30" s="54" t="str">
        <f aca="false">IF(Pay_Num&lt;&gt;"",Maandelijkse_aflossing-Int,"")</f>
        <v/>
      </c>
      <c r="F30" s="54" t="e">
        <f aca="false">Beg_Bal*Maandelijkse_rente_percentage</f>
        <v>#VALUE!</v>
      </c>
      <c r="G30" s="54" t="str">
        <f aca="false">IF(Pay_Num&lt;&gt;"",Beg_Bal-Princ,"")</f>
        <v/>
      </c>
      <c r="H30" s="56" t="n">
        <f aca="false">H29</f>
        <v>0</v>
      </c>
      <c r="I30" s="56" t="n">
        <f aca="false">((1+Jaarlijk_rente_percentage)^(1/12))-1</f>
        <v>0</v>
      </c>
      <c r="J30" s="7"/>
    </row>
    <row r="31" customFormat="false" ht="14.25" hidden="false" customHeight="false" outlineLevel="0" collapsed="false">
      <c r="A31" s="52" t="str">
        <f aca="false">IF(Values_Entered,A30+1,"")</f>
        <v/>
      </c>
      <c r="B31" s="53" t="str">
        <f aca="false">IF(Pay_Num&lt;&gt;"",DATE(YEAR(B30),MONTH(B30)+1,DAY(B30)),"")</f>
        <v/>
      </c>
      <c r="C31" s="54" t="str">
        <f aca="false">IF(Pay_Num&lt;&gt;"",G30,"")</f>
        <v/>
      </c>
      <c r="D31" s="54" t="str">
        <f aca="false">IF(ISERROR(PMT(Maandelijkse_rente_percentage,(Loan_Years*12)-Pay_Num+1,Beg_Bal)),"",IF(Values_Entered,-PMT(Maandelijkse_rente_percentage,(Loan_Years*12)-Pay_Num+1,Beg_Bal),""))</f>
        <v/>
      </c>
      <c r="E31" s="54" t="str">
        <f aca="false">IF(Pay_Num&lt;&gt;"",Maandelijkse_aflossing-Int,"")</f>
        <v/>
      </c>
      <c r="F31" s="54" t="e">
        <f aca="false">Beg_Bal*Maandelijkse_rente_percentage</f>
        <v>#VALUE!</v>
      </c>
      <c r="G31" s="54" t="str">
        <f aca="false">IF(Pay_Num&lt;&gt;"",Beg_Bal-Princ,"")</f>
        <v/>
      </c>
      <c r="H31" s="56" t="n">
        <f aca="false">L4</f>
        <v>0</v>
      </c>
      <c r="I31" s="56" t="n">
        <f aca="false">((1+Jaarlijk_rente_percentage)^(1/12))-1</f>
        <v>0</v>
      </c>
      <c r="J31" s="7"/>
    </row>
    <row r="32" customFormat="false" ht="14.25" hidden="false" customHeight="false" outlineLevel="0" collapsed="false">
      <c r="A32" s="52" t="str">
        <f aca="false">IF(Values_Entered,A31+1,"")</f>
        <v/>
      </c>
      <c r="B32" s="53" t="str">
        <f aca="false">IF(Pay_Num&lt;&gt;"",DATE(YEAR(B31),MONTH(B31)+1,DAY(B31)),"")</f>
        <v/>
      </c>
      <c r="C32" s="54" t="str">
        <f aca="false">IF(Pay_Num&lt;&gt;"",G31,"")</f>
        <v/>
      </c>
      <c r="D32" s="54" t="str">
        <f aca="false">IF(ISERROR(PMT(Maandelijkse_rente_percentage,(Loan_Years*12)-Pay_Num+1,Beg_Bal)),"",IF(Values_Entered,-PMT(Maandelijkse_rente_percentage,(Loan_Years*12)-Pay_Num+1,Beg_Bal),""))</f>
        <v/>
      </c>
      <c r="E32" s="54" t="str">
        <f aca="false">IF(Pay_Num&lt;&gt;"",Maandelijkse_aflossing-Int,"")</f>
        <v/>
      </c>
      <c r="F32" s="54" t="e">
        <f aca="false">Beg_Bal*Maandelijkse_rente_percentage</f>
        <v>#VALUE!</v>
      </c>
      <c r="G32" s="54" t="str">
        <f aca="false">IF(Pay_Num&lt;&gt;"",Beg_Bal-Princ,"")</f>
        <v/>
      </c>
      <c r="H32" s="56" t="n">
        <f aca="false">H31</f>
        <v>0</v>
      </c>
      <c r="I32" s="56" t="n">
        <f aca="false">((1+Jaarlijk_rente_percentage)^(1/12))-1</f>
        <v>0</v>
      </c>
      <c r="J32" s="7"/>
    </row>
    <row r="33" customFormat="false" ht="14.25" hidden="false" customHeight="false" outlineLevel="0" collapsed="false">
      <c r="A33" s="52" t="str">
        <f aca="false">IF(Values_Entered,A32+1,"")</f>
        <v/>
      </c>
      <c r="B33" s="53" t="str">
        <f aca="false">IF(Pay_Num&lt;&gt;"",DATE(YEAR(B32),MONTH(B32)+1,DAY(B32)),"")</f>
        <v/>
      </c>
      <c r="C33" s="54" t="str">
        <f aca="false">IF(Pay_Num&lt;&gt;"",G32,"")</f>
        <v/>
      </c>
      <c r="D33" s="54" t="str">
        <f aca="false">IF(ISERROR(PMT(Maandelijkse_rente_percentage,(Loan_Years*12)-Pay_Num+1,Beg_Bal)),"",IF(Values_Entered,-PMT(Maandelijkse_rente_percentage,(Loan_Years*12)-Pay_Num+1,Beg_Bal),""))</f>
        <v/>
      </c>
      <c r="E33" s="54" t="str">
        <f aca="false">IF(Pay_Num&lt;&gt;"",Maandelijkse_aflossing-Int,"")</f>
        <v/>
      </c>
      <c r="F33" s="54" t="e">
        <f aca="false">Beg_Bal*Maandelijkse_rente_percentage</f>
        <v>#VALUE!</v>
      </c>
      <c r="G33" s="54" t="str">
        <f aca="false">IF(Pay_Num&lt;&gt;"",Beg_Bal-Princ,"")</f>
        <v/>
      </c>
      <c r="H33" s="56" t="n">
        <f aca="false">H32</f>
        <v>0</v>
      </c>
      <c r="I33" s="56" t="n">
        <f aca="false">((1+Jaarlijk_rente_percentage)^(1/12))-1</f>
        <v>0</v>
      </c>
      <c r="J33" s="7"/>
    </row>
    <row r="34" customFormat="false" ht="14.25" hidden="false" customHeight="false" outlineLevel="0" collapsed="false">
      <c r="A34" s="52" t="str">
        <f aca="false">IF(Values_Entered,A33+1,"")</f>
        <v/>
      </c>
      <c r="B34" s="53" t="str">
        <f aca="false">IF(Pay_Num&lt;&gt;"",DATE(YEAR(B33),MONTH(B33)+1,DAY(B33)),"")</f>
        <v/>
      </c>
      <c r="C34" s="54" t="str">
        <f aca="false">IF(Pay_Num&lt;&gt;"",G33,"")</f>
        <v/>
      </c>
      <c r="D34" s="54" t="str">
        <f aca="false">IF(ISERROR(PMT(Maandelijkse_rente_percentage,(Loan_Years*12)-Pay_Num+1,Beg_Bal)),"",IF(Values_Entered,-PMT(Maandelijkse_rente_percentage,(Loan_Years*12)-Pay_Num+1,Beg_Bal),""))</f>
        <v/>
      </c>
      <c r="E34" s="54" t="str">
        <f aca="false">IF(Pay_Num&lt;&gt;"",Maandelijkse_aflossing-Int,"")</f>
        <v/>
      </c>
      <c r="F34" s="54" t="e">
        <f aca="false">Beg_Bal*Maandelijkse_rente_percentage</f>
        <v>#VALUE!</v>
      </c>
      <c r="G34" s="54" t="str">
        <f aca="false">IF(Pay_Num&lt;&gt;"",Beg_Bal-Princ,"")</f>
        <v/>
      </c>
      <c r="H34" s="56" t="n">
        <f aca="false">H33</f>
        <v>0</v>
      </c>
      <c r="I34" s="56" t="n">
        <f aca="false">((1+Jaarlijk_rente_percentage)^(1/12))-1</f>
        <v>0</v>
      </c>
      <c r="J34" s="7"/>
    </row>
    <row r="35" customFormat="false" ht="14.25" hidden="false" customHeight="false" outlineLevel="0" collapsed="false">
      <c r="A35" s="52" t="str">
        <f aca="false">IF(Values_Entered,A34+1,"")</f>
        <v/>
      </c>
      <c r="B35" s="53" t="str">
        <f aca="false">IF(Pay_Num&lt;&gt;"",DATE(YEAR(B34),MONTH(B34)+1,DAY(B34)),"")</f>
        <v/>
      </c>
      <c r="C35" s="54" t="str">
        <f aca="false">IF(Pay_Num&lt;&gt;"",G34,"")</f>
        <v/>
      </c>
      <c r="D35" s="54" t="str">
        <f aca="false">IF(ISERROR(PMT(Maandelijkse_rente_percentage,(Loan_Years*12)-Pay_Num+1,Beg_Bal)),"",IF(Values_Entered,-PMT(Maandelijkse_rente_percentage,(Loan_Years*12)-Pay_Num+1,Beg_Bal),""))</f>
        <v/>
      </c>
      <c r="E35" s="54" t="str">
        <f aca="false">IF(Pay_Num&lt;&gt;"",Maandelijkse_aflossing-Int,"")</f>
        <v/>
      </c>
      <c r="F35" s="54" t="e">
        <f aca="false">Beg_Bal*Maandelijkse_rente_percentage</f>
        <v>#VALUE!</v>
      </c>
      <c r="G35" s="54" t="str">
        <f aca="false">IF(Pay_Num&lt;&gt;"",Beg_Bal-Princ,"")</f>
        <v/>
      </c>
      <c r="H35" s="56" t="n">
        <f aca="false">H34</f>
        <v>0</v>
      </c>
      <c r="I35" s="56" t="n">
        <f aca="false">((1+Jaarlijk_rente_percentage)^(1/12))-1</f>
        <v>0</v>
      </c>
      <c r="J35" s="7"/>
    </row>
    <row r="36" customFormat="false" ht="14.25" hidden="false" customHeight="false" outlineLevel="0" collapsed="false">
      <c r="A36" s="52" t="str">
        <f aca="false">IF(Values_Entered,A35+1,"")</f>
        <v/>
      </c>
      <c r="B36" s="53" t="str">
        <f aca="false">IF(Pay_Num&lt;&gt;"",DATE(YEAR(B35),MONTH(B35)+1,DAY(B35)),"")</f>
        <v/>
      </c>
      <c r="C36" s="54" t="str">
        <f aca="false">IF(Pay_Num&lt;&gt;"",G35,"")</f>
        <v/>
      </c>
      <c r="D36" s="54" t="str">
        <f aca="false">IF(ISERROR(PMT(Maandelijkse_rente_percentage,(Loan_Years*12)-Pay_Num+1,Beg_Bal)),"",IF(Values_Entered,-PMT(Maandelijkse_rente_percentage,(Loan_Years*12)-Pay_Num+1,Beg_Bal),""))</f>
        <v/>
      </c>
      <c r="E36" s="54" t="str">
        <f aca="false">IF(Pay_Num&lt;&gt;"",Maandelijkse_aflossing-Int,"")</f>
        <v/>
      </c>
      <c r="F36" s="54" t="e">
        <f aca="false">Beg_Bal*Maandelijkse_rente_percentage</f>
        <v>#VALUE!</v>
      </c>
      <c r="G36" s="54" t="str">
        <f aca="false">IF(Pay_Num&lt;&gt;"",Beg_Bal-Princ,"")</f>
        <v/>
      </c>
      <c r="H36" s="56" t="n">
        <f aca="false">H35</f>
        <v>0</v>
      </c>
      <c r="I36" s="56" t="n">
        <f aca="false">((1+Jaarlijk_rente_percentage)^(1/12))-1</f>
        <v>0</v>
      </c>
      <c r="J36" s="7"/>
    </row>
    <row r="37" customFormat="false" ht="14.25" hidden="false" customHeight="false" outlineLevel="0" collapsed="false">
      <c r="A37" s="52" t="str">
        <f aca="false">IF(Values_Entered,A36+1,"")</f>
        <v/>
      </c>
      <c r="B37" s="53" t="str">
        <f aca="false">IF(Pay_Num&lt;&gt;"",DATE(YEAR(B36),MONTH(B36)+1,DAY(B36)),"")</f>
        <v/>
      </c>
      <c r="C37" s="54" t="str">
        <f aca="false">IF(Pay_Num&lt;&gt;"",G36,"")</f>
        <v/>
      </c>
      <c r="D37" s="54" t="str">
        <f aca="false">IF(ISERROR(PMT(Maandelijkse_rente_percentage,(Loan_Years*12)-Pay_Num+1,Beg_Bal)),"",IF(Values_Entered,-PMT(Maandelijkse_rente_percentage,(Loan_Years*12)-Pay_Num+1,Beg_Bal),""))</f>
        <v/>
      </c>
      <c r="E37" s="54" t="str">
        <f aca="false">IF(Pay_Num&lt;&gt;"",Maandelijkse_aflossing-Int,"")</f>
        <v/>
      </c>
      <c r="F37" s="54" t="e">
        <f aca="false">Beg_Bal*Maandelijkse_rente_percentage</f>
        <v>#VALUE!</v>
      </c>
      <c r="G37" s="54" t="str">
        <f aca="false">IF(Pay_Num&lt;&gt;"",Beg_Bal-Princ,"")</f>
        <v/>
      </c>
      <c r="H37" s="56" t="n">
        <f aca="false">H36</f>
        <v>0</v>
      </c>
      <c r="I37" s="56" t="n">
        <f aca="false">((1+Jaarlijk_rente_percentage)^(1/12))-1</f>
        <v>0</v>
      </c>
      <c r="J37" s="7"/>
    </row>
    <row r="38" customFormat="false" ht="14.25" hidden="false" customHeight="false" outlineLevel="0" collapsed="false">
      <c r="A38" s="52" t="str">
        <f aca="false">IF(Values_Entered,A37+1,"")</f>
        <v/>
      </c>
      <c r="B38" s="53" t="str">
        <f aca="false">IF(Pay_Num&lt;&gt;"",DATE(YEAR(B37),MONTH(B37)+1,DAY(B37)),"")</f>
        <v/>
      </c>
      <c r="C38" s="54" t="str">
        <f aca="false">IF(Pay_Num&lt;&gt;"",G37,"")</f>
        <v/>
      </c>
      <c r="D38" s="54" t="str">
        <f aca="false">IF(ISERROR(PMT(Maandelijkse_rente_percentage,(Loan_Years*12)-Pay_Num+1,Beg_Bal)),"",IF(Values_Entered,-PMT(Maandelijkse_rente_percentage,(Loan_Years*12)-Pay_Num+1,Beg_Bal),""))</f>
        <v/>
      </c>
      <c r="E38" s="54" t="str">
        <f aca="false">IF(Pay_Num&lt;&gt;"",Maandelijkse_aflossing-Int,"")</f>
        <v/>
      </c>
      <c r="F38" s="54" t="e">
        <f aca="false">Beg_Bal*Maandelijkse_rente_percentage</f>
        <v>#VALUE!</v>
      </c>
      <c r="G38" s="54" t="str">
        <f aca="false">IF(Pay_Num&lt;&gt;"",Beg_Bal-Princ,"")</f>
        <v/>
      </c>
      <c r="H38" s="56" t="n">
        <f aca="false">H37</f>
        <v>0</v>
      </c>
      <c r="I38" s="56" t="n">
        <f aca="false">((1+Jaarlijk_rente_percentage)^(1/12))-1</f>
        <v>0</v>
      </c>
      <c r="J38" s="7"/>
    </row>
    <row r="39" customFormat="false" ht="14.25" hidden="false" customHeight="false" outlineLevel="0" collapsed="false">
      <c r="A39" s="52" t="str">
        <f aca="false">IF(Values_Entered,A38+1,"")</f>
        <v/>
      </c>
      <c r="B39" s="53" t="str">
        <f aca="false">IF(Pay_Num&lt;&gt;"",DATE(YEAR(B38),MONTH(B38)+1,DAY(B38)),"")</f>
        <v/>
      </c>
      <c r="C39" s="54" t="str">
        <f aca="false">IF(Pay_Num&lt;&gt;"",G38,"")</f>
        <v/>
      </c>
      <c r="D39" s="54" t="str">
        <f aca="false">IF(ISERROR(PMT(Maandelijkse_rente_percentage,(Loan_Years*12)-Pay_Num+1,Beg_Bal)),"",IF(Values_Entered,-PMT(Maandelijkse_rente_percentage,(Loan_Years*12)-Pay_Num+1,Beg_Bal),""))</f>
        <v/>
      </c>
      <c r="E39" s="54" t="str">
        <f aca="false">IF(Pay_Num&lt;&gt;"",Maandelijkse_aflossing-Int,"")</f>
        <v/>
      </c>
      <c r="F39" s="54" t="e">
        <f aca="false">Beg_Bal*Maandelijkse_rente_percentage</f>
        <v>#VALUE!</v>
      </c>
      <c r="G39" s="54" t="str">
        <f aca="false">IF(Pay_Num&lt;&gt;"",Beg_Bal-Princ,"")</f>
        <v/>
      </c>
      <c r="H39" s="56" t="n">
        <f aca="false">H38</f>
        <v>0</v>
      </c>
      <c r="I39" s="56" t="n">
        <f aca="false">((1+Jaarlijk_rente_percentage)^(1/12))-1</f>
        <v>0</v>
      </c>
      <c r="J39" s="7"/>
    </row>
    <row r="40" customFormat="false" ht="14.25" hidden="false" customHeight="false" outlineLevel="0" collapsed="false">
      <c r="A40" s="52" t="str">
        <f aca="false">IF(Values_Entered,A39+1,"")</f>
        <v/>
      </c>
      <c r="B40" s="53" t="str">
        <f aca="false">IF(Pay_Num&lt;&gt;"",DATE(YEAR(B39),MONTH(B39)+1,DAY(B39)),"")</f>
        <v/>
      </c>
      <c r="C40" s="54" t="str">
        <f aca="false">IF(Pay_Num&lt;&gt;"",G39,"")</f>
        <v/>
      </c>
      <c r="D40" s="54" t="str">
        <f aca="false">IF(ISERROR(PMT(Maandelijkse_rente_percentage,(Loan_Years*12)-Pay_Num+1,Beg_Bal)),"",IF(Values_Entered,-PMT(Maandelijkse_rente_percentage,(Loan_Years*12)-Pay_Num+1,Beg_Bal),""))</f>
        <v/>
      </c>
      <c r="E40" s="54" t="str">
        <f aca="false">IF(Pay_Num&lt;&gt;"",Maandelijkse_aflossing-Int,"")</f>
        <v/>
      </c>
      <c r="F40" s="54" t="e">
        <f aca="false">Beg_Bal*Maandelijkse_rente_percentage</f>
        <v>#VALUE!</v>
      </c>
      <c r="G40" s="54" t="str">
        <f aca="false">IF(Pay_Num&lt;&gt;"",Beg_Bal-Princ,"")</f>
        <v/>
      </c>
      <c r="H40" s="56" t="n">
        <f aca="false">H39</f>
        <v>0</v>
      </c>
      <c r="I40" s="56" t="n">
        <f aca="false">((1+Jaarlijk_rente_percentage)^(1/12))-1</f>
        <v>0</v>
      </c>
      <c r="J40" s="7"/>
    </row>
    <row r="41" customFormat="false" ht="14.25" hidden="false" customHeight="false" outlineLevel="0" collapsed="false">
      <c r="A41" s="52" t="str">
        <f aca="false">IF(Values_Entered,A40+1,"")</f>
        <v/>
      </c>
      <c r="B41" s="53" t="str">
        <f aca="false">IF(Pay_Num&lt;&gt;"",DATE(YEAR(B40),MONTH(B40)+1,DAY(B40)),"")</f>
        <v/>
      </c>
      <c r="C41" s="54" t="str">
        <f aca="false">IF(Pay_Num&lt;&gt;"",G40,"")</f>
        <v/>
      </c>
      <c r="D41" s="54" t="str">
        <f aca="false">IF(ISERROR(PMT(Maandelijkse_rente_percentage,(Loan_Years*12)-Pay_Num+1,Beg_Bal)),"",IF(Values_Entered,-PMT(Maandelijkse_rente_percentage,(Loan_Years*12)-Pay_Num+1,Beg_Bal),""))</f>
        <v/>
      </c>
      <c r="E41" s="54" t="str">
        <f aca="false">IF(Pay_Num&lt;&gt;"",Maandelijkse_aflossing-Int,"")</f>
        <v/>
      </c>
      <c r="F41" s="54" t="e">
        <f aca="false">Beg_Bal*Maandelijkse_rente_percentage</f>
        <v>#VALUE!</v>
      </c>
      <c r="G41" s="54" t="str">
        <f aca="false">IF(Pay_Num&lt;&gt;"",Beg_Bal-Princ,"")</f>
        <v/>
      </c>
      <c r="H41" s="56" t="n">
        <f aca="false">H40</f>
        <v>0</v>
      </c>
      <c r="I41" s="56" t="n">
        <f aca="false">((1+Jaarlijk_rente_percentage)^(1/12))-1</f>
        <v>0</v>
      </c>
      <c r="J41" s="7"/>
    </row>
    <row r="42" customFormat="false" ht="14.25" hidden="false" customHeight="false" outlineLevel="0" collapsed="false">
      <c r="A42" s="52" t="str">
        <f aca="false">IF(Values_Entered,A41+1,"")</f>
        <v/>
      </c>
      <c r="B42" s="53" t="str">
        <f aca="false">IF(Pay_Num&lt;&gt;"",DATE(YEAR(B41),MONTH(B41)+1,DAY(B41)),"")</f>
        <v/>
      </c>
      <c r="C42" s="54" t="str">
        <f aca="false">IF(Pay_Num&lt;&gt;"",G41,"")</f>
        <v/>
      </c>
      <c r="D42" s="54" t="str">
        <f aca="false">IF(ISERROR(PMT(Maandelijkse_rente_percentage,(Loan_Years*12)-Pay_Num+1,Beg_Bal)),"",IF(Values_Entered,-PMT(Maandelijkse_rente_percentage,(Loan_Years*12)-Pay_Num+1,Beg_Bal),""))</f>
        <v/>
      </c>
      <c r="E42" s="54" t="str">
        <f aca="false">IF(Pay_Num&lt;&gt;"",Maandelijkse_aflossing-Int,"")</f>
        <v/>
      </c>
      <c r="F42" s="54" t="e">
        <f aca="false">Beg_Bal*Maandelijkse_rente_percentage</f>
        <v>#VALUE!</v>
      </c>
      <c r="G42" s="54" t="str">
        <f aca="false">IF(Pay_Num&lt;&gt;"",Beg_Bal-Princ,"")</f>
        <v/>
      </c>
      <c r="H42" s="56" t="n">
        <f aca="false">H41</f>
        <v>0</v>
      </c>
      <c r="I42" s="56" t="n">
        <f aca="false">((1+Jaarlijk_rente_percentage)^(1/12))-1</f>
        <v>0</v>
      </c>
      <c r="J42" s="7"/>
    </row>
    <row r="43" customFormat="false" ht="14.25" hidden="false" customHeight="false" outlineLevel="0" collapsed="false">
      <c r="A43" s="52" t="str">
        <f aca="false">IF(Values_Entered,A42+1,"")</f>
        <v/>
      </c>
      <c r="B43" s="53" t="str">
        <f aca="false">IF(Pay_Num&lt;&gt;"",DATE(YEAR(B42),MONTH(B42)+1,DAY(B42)),"")</f>
        <v/>
      </c>
      <c r="C43" s="54" t="str">
        <f aca="false">IF(Pay_Num&lt;&gt;"",G42,"")</f>
        <v/>
      </c>
      <c r="D43" s="54" t="str">
        <f aca="false">IF(ISERROR(PMT(Maandelijkse_rente_percentage,(Loan_Years*12)-Pay_Num+1,Beg_Bal)),"",IF(Values_Entered,-PMT(Maandelijkse_rente_percentage,(Loan_Years*12)-Pay_Num+1,Beg_Bal),""))</f>
        <v/>
      </c>
      <c r="E43" s="54" t="str">
        <f aca="false">IF(Pay_Num&lt;&gt;"",Maandelijkse_aflossing-Int,"")</f>
        <v/>
      </c>
      <c r="F43" s="54" t="e">
        <f aca="false">Beg_Bal*Maandelijkse_rente_percentage</f>
        <v>#VALUE!</v>
      </c>
      <c r="G43" s="54" t="str">
        <f aca="false">IF(Pay_Num&lt;&gt;"",Beg_Bal-Princ,"")</f>
        <v/>
      </c>
      <c r="H43" s="56" t="n">
        <f aca="false">L5</f>
        <v>0</v>
      </c>
      <c r="I43" s="56" t="n">
        <f aca="false">((1+Jaarlijk_rente_percentage)^(1/12))-1</f>
        <v>0</v>
      </c>
      <c r="J43" s="7"/>
    </row>
    <row r="44" customFormat="false" ht="14.25" hidden="false" customHeight="false" outlineLevel="0" collapsed="false">
      <c r="A44" s="52" t="str">
        <f aca="false">IF(Values_Entered,A43+1,"")</f>
        <v/>
      </c>
      <c r="B44" s="53" t="str">
        <f aca="false">IF(Pay_Num&lt;&gt;"",DATE(YEAR(B43),MONTH(B43)+1,DAY(B43)),"")</f>
        <v/>
      </c>
      <c r="C44" s="54" t="str">
        <f aca="false">IF(Pay_Num&lt;&gt;"",G43,"")</f>
        <v/>
      </c>
      <c r="D44" s="54" t="str">
        <f aca="false">IF(ISERROR(PMT(Maandelijkse_rente_percentage,(Loan_Years*12)-Pay_Num+1,Beg_Bal)),"",IF(Values_Entered,-PMT(Maandelijkse_rente_percentage,(Loan_Years*12)-Pay_Num+1,Beg_Bal),""))</f>
        <v/>
      </c>
      <c r="E44" s="54" t="str">
        <f aca="false">IF(Pay_Num&lt;&gt;"",Maandelijkse_aflossing-Int,"")</f>
        <v/>
      </c>
      <c r="F44" s="54" t="e">
        <f aca="false">Beg_Bal*Maandelijkse_rente_percentage</f>
        <v>#VALUE!</v>
      </c>
      <c r="G44" s="54" t="str">
        <f aca="false">IF(Pay_Num&lt;&gt;"",Beg_Bal-Princ,"")</f>
        <v/>
      </c>
      <c r="H44" s="56" t="n">
        <f aca="false">H43</f>
        <v>0</v>
      </c>
      <c r="I44" s="56" t="n">
        <f aca="false">((1+Jaarlijk_rente_percentage)^(1/12))-1</f>
        <v>0</v>
      </c>
      <c r="J44" s="7"/>
    </row>
    <row r="45" customFormat="false" ht="14.25" hidden="false" customHeight="false" outlineLevel="0" collapsed="false">
      <c r="A45" s="52" t="str">
        <f aca="false">IF(Values_Entered,A44+1,"")</f>
        <v/>
      </c>
      <c r="B45" s="53" t="str">
        <f aca="false">IF(Pay_Num&lt;&gt;"",DATE(YEAR(B44),MONTH(B44)+1,DAY(B44)),"")</f>
        <v/>
      </c>
      <c r="C45" s="54" t="str">
        <f aca="false">IF(Pay_Num&lt;&gt;"",G44,"")</f>
        <v/>
      </c>
      <c r="D45" s="54" t="str">
        <f aca="false">IF(ISERROR(PMT(Maandelijkse_rente_percentage,(Loan_Years*12)-Pay_Num+1,Beg_Bal)),"",IF(Values_Entered,-PMT(Maandelijkse_rente_percentage,(Loan_Years*12)-Pay_Num+1,Beg_Bal),""))</f>
        <v/>
      </c>
      <c r="E45" s="54" t="str">
        <f aca="false">IF(Pay_Num&lt;&gt;"",Maandelijkse_aflossing-Int,"")</f>
        <v/>
      </c>
      <c r="F45" s="54" t="e">
        <f aca="false">Beg_Bal*Maandelijkse_rente_percentage</f>
        <v>#VALUE!</v>
      </c>
      <c r="G45" s="54" t="str">
        <f aca="false">IF(Pay_Num&lt;&gt;"",Beg_Bal-Princ,"")</f>
        <v/>
      </c>
      <c r="H45" s="56" t="n">
        <f aca="false">H44</f>
        <v>0</v>
      </c>
      <c r="I45" s="56" t="n">
        <f aca="false">((1+Jaarlijk_rente_percentage)^(1/12))-1</f>
        <v>0</v>
      </c>
      <c r="J45" s="7"/>
    </row>
    <row r="46" customFormat="false" ht="14.25" hidden="false" customHeight="false" outlineLevel="0" collapsed="false">
      <c r="A46" s="52" t="str">
        <f aca="false">IF(Values_Entered,A45+1,"")</f>
        <v/>
      </c>
      <c r="B46" s="53" t="str">
        <f aca="false">IF(Pay_Num&lt;&gt;"",DATE(YEAR(B45),MONTH(B45)+1,DAY(B45)),"")</f>
        <v/>
      </c>
      <c r="C46" s="54" t="str">
        <f aca="false">IF(Pay_Num&lt;&gt;"",G45,"")</f>
        <v/>
      </c>
      <c r="D46" s="54" t="str">
        <f aca="false">IF(ISERROR(PMT(Maandelijkse_rente_percentage,(Loan_Years*12)-Pay_Num+1,Beg_Bal)),"",IF(Values_Entered,-PMT(Maandelijkse_rente_percentage,(Loan_Years*12)-Pay_Num+1,Beg_Bal),""))</f>
        <v/>
      </c>
      <c r="E46" s="54" t="str">
        <f aca="false">IF(Pay_Num&lt;&gt;"",Maandelijkse_aflossing-Int,"")</f>
        <v/>
      </c>
      <c r="F46" s="54" t="e">
        <f aca="false">Beg_Bal*Maandelijkse_rente_percentage</f>
        <v>#VALUE!</v>
      </c>
      <c r="G46" s="54" t="str">
        <f aca="false">IF(Pay_Num&lt;&gt;"",Beg_Bal-Princ,"")</f>
        <v/>
      </c>
      <c r="H46" s="56" t="n">
        <f aca="false">H45</f>
        <v>0</v>
      </c>
      <c r="I46" s="56" t="n">
        <f aca="false">((1+Jaarlijk_rente_percentage)^(1/12))-1</f>
        <v>0</v>
      </c>
      <c r="J46" s="7"/>
    </row>
    <row r="47" customFormat="false" ht="14.25" hidden="false" customHeight="false" outlineLevel="0" collapsed="false">
      <c r="A47" s="52" t="str">
        <f aca="false">IF(Values_Entered,A46+1,"")</f>
        <v/>
      </c>
      <c r="B47" s="53" t="str">
        <f aca="false">IF(Pay_Num&lt;&gt;"",DATE(YEAR(B46),MONTH(B46)+1,DAY(B46)),"")</f>
        <v/>
      </c>
      <c r="C47" s="54" t="str">
        <f aca="false">IF(Pay_Num&lt;&gt;"",G46,"")</f>
        <v/>
      </c>
      <c r="D47" s="54" t="str">
        <f aca="false">IF(ISERROR(PMT(Maandelijkse_rente_percentage,(Loan_Years*12)-Pay_Num+1,Beg_Bal)),"",IF(Values_Entered,-PMT(Maandelijkse_rente_percentage,(Loan_Years*12)-Pay_Num+1,Beg_Bal),""))</f>
        <v/>
      </c>
      <c r="E47" s="54" t="str">
        <f aca="false">IF(Pay_Num&lt;&gt;"",Maandelijkse_aflossing-Int,"")</f>
        <v/>
      </c>
      <c r="F47" s="54" t="e">
        <f aca="false">Beg_Bal*Maandelijkse_rente_percentage</f>
        <v>#VALUE!</v>
      </c>
      <c r="G47" s="54" t="str">
        <f aca="false">IF(Pay_Num&lt;&gt;"",Beg_Bal-Princ,"")</f>
        <v/>
      </c>
      <c r="H47" s="56" t="n">
        <f aca="false">H46</f>
        <v>0</v>
      </c>
      <c r="I47" s="56" t="n">
        <f aca="false">((1+Jaarlijk_rente_percentage)^(1/12))-1</f>
        <v>0</v>
      </c>
      <c r="J47" s="7"/>
    </row>
    <row r="48" customFormat="false" ht="14.25" hidden="false" customHeight="false" outlineLevel="0" collapsed="false">
      <c r="A48" s="52" t="str">
        <f aca="false">IF(Values_Entered,A47+1,"")</f>
        <v/>
      </c>
      <c r="B48" s="53" t="str">
        <f aca="false">IF(Pay_Num&lt;&gt;"",DATE(YEAR(B47),MONTH(B47)+1,DAY(B47)),"")</f>
        <v/>
      </c>
      <c r="C48" s="54" t="str">
        <f aca="false">IF(Pay_Num&lt;&gt;"",G47,"")</f>
        <v/>
      </c>
      <c r="D48" s="54" t="str">
        <f aca="false">IF(ISERROR(PMT(Maandelijkse_rente_percentage,(Loan_Years*12)-Pay_Num+1,Beg_Bal)),"",IF(Values_Entered,-PMT(Maandelijkse_rente_percentage,(Loan_Years*12)-Pay_Num+1,Beg_Bal),""))</f>
        <v/>
      </c>
      <c r="E48" s="54" t="str">
        <f aca="false">IF(Pay_Num&lt;&gt;"",Maandelijkse_aflossing-Int,"")</f>
        <v/>
      </c>
      <c r="F48" s="54" t="e">
        <f aca="false">Beg_Bal*Maandelijkse_rente_percentage</f>
        <v>#VALUE!</v>
      </c>
      <c r="G48" s="54" t="str">
        <f aca="false">IF(Pay_Num&lt;&gt;"",Beg_Bal-Princ,"")</f>
        <v/>
      </c>
      <c r="H48" s="56" t="n">
        <f aca="false">H47</f>
        <v>0</v>
      </c>
      <c r="I48" s="56" t="n">
        <f aca="false">((1+Jaarlijk_rente_percentage)^(1/12))-1</f>
        <v>0</v>
      </c>
      <c r="J48" s="7"/>
    </row>
    <row r="49" customFormat="false" ht="14.25" hidden="false" customHeight="false" outlineLevel="0" collapsed="false">
      <c r="A49" s="52" t="str">
        <f aca="false">IF(Values_Entered,A48+1,"")</f>
        <v/>
      </c>
      <c r="B49" s="53" t="str">
        <f aca="false">IF(Pay_Num&lt;&gt;"",DATE(YEAR(B48),MONTH(B48)+1,DAY(B48)),"")</f>
        <v/>
      </c>
      <c r="C49" s="54" t="str">
        <f aca="false">IF(Pay_Num&lt;&gt;"",G48,"")</f>
        <v/>
      </c>
      <c r="D49" s="54" t="str">
        <f aca="false">IF(ISERROR(PMT(Maandelijkse_rente_percentage,(Loan_Years*12)-Pay_Num+1,Beg_Bal)),"",IF(Values_Entered,-PMT(Maandelijkse_rente_percentage,(Loan_Years*12)-Pay_Num+1,Beg_Bal),""))</f>
        <v/>
      </c>
      <c r="E49" s="54" t="str">
        <f aca="false">IF(Pay_Num&lt;&gt;"",Maandelijkse_aflossing-Int,"")</f>
        <v/>
      </c>
      <c r="F49" s="54" t="e">
        <f aca="false">Beg_Bal*Maandelijkse_rente_percentage</f>
        <v>#VALUE!</v>
      </c>
      <c r="G49" s="54" t="str">
        <f aca="false">IF(Pay_Num&lt;&gt;"",Beg_Bal-Princ,"")</f>
        <v/>
      </c>
      <c r="H49" s="56" t="n">
        <f aca="false">H48</f>
        <v>0</v>
      </c>
      <c r="I49" s="56" t="n">
        <f aca="false">((1+Jaarlijk_rente_percentage)^(1/12))-1</f>
        <v>0</v>
      </c>
      <c r="J49" s="7"/>
    </row>
    <row r="50" customFormat="false" ht="14.25" hidden="false" customHeight="false" outlineLevel="0" collapsed="false">
      <c r="A50" s="52" t="str">
        <f aca="false">IF(Values_Entered,A49+1,"")</f>
        <v/>
      </c>
      <c r="B50" s="53" t="str">
        <f aca="false">IF(Pay_Num&lt;&gt;"",DATE(YEAR(B49),MONTH(B49)+1,DAY(B49)),"")</f>
        <v/>
      </c>
      <c r="C50" s="54" t="str">
        <f aca="false">IF(Pay_Num&lt;&gt;"",G49,"")</f>
        <v/>
      </c>
      <c r="D50" s="54" t="str">
        <f aca="false">IF(ISERROR(PMT(Maandelijkse_rente_percentage,(Loan_Years*12)-Pay_Num+1,Beg_Bal)),"",IF(Values_Entered,-PMT(Maandelijkse_rente_percentage,(Loan_Years*12)-Pay_Num+1,Beg_Bal),""))</f>
        <v/>
      </c>
      <c r="E50" s="54" t="str">
        <f aca="false">IF(Pay_Num&lt;&gt;"",Maandelijkse_aflossing-Int,"")</f>
        <v/>
      </c>
      <c r="F50" s="54" t="e">
        <f aca="false">Beg_Bal*Maandelijkse_rente_percentage</f>
        <v>#VALUE!</v>
      </c>
      <c r="G50" s="54" t="str">
        <f aca="false">IF(Pay_Num&lt;&gt;"",Beg_Bal-Princ,"")</f>
        <v/>
      </c>
      <c r="H50" s="56" t="n">
        <f aca="false">H49</f>
        <v>0</v>
      </c>
      <c r="I50" s="56" t="n">
        <f aca="false">((1+Jaarlijk_rente_percentage)^(1/12))-1</f>
        <v>0</v>
      </c>
      <c r="J50" s="7"/>
    </row>
    <row r="51" customFormat="false" ht="14.25" hidden="false" customHeight="false" outlineLevel="0" collapsed="false">
      <c r="A51" s="52" t="str">
        <f aca="false">IF(Values_Entered,A50+1,"")</f>
        <v/>
      </c>
      <c r="B51" s="53" t="str">
        <f aca="false">IF(Pay_Num&lt;&gt;"",DATE(YEAR(B50),MONTH(B50)+1,DAY(B50)),"")</f>
        <v/>
      </c>
      <c r="C51" s="54" t="str">
        <f aca="false">IF(Pay_Num&lt;&gt;"",G50,"")</f>
        <v/>
      </c>
      <c r="D51" s="54" t="str">
        <f aca="false">IF(ISERROR(PMT(Maandelijkse_rente_percentage,(Loan_Years*12)-Pay_Num+1,Beg_Bal)),"",IF(Values_Entered,-PMT(Maandelijkse_rente_percentage,(Loan_Years*12)-Pay_Num+1,Beg_Bal),""))</f>
        <v/>
      </c>
      <c r="E51" s="54" t="str">
        <f aca="false">IF(Pay_Num&lt;&gt;"",Maandelijkse_aflossing-Int,"")</f>
        <v/>
      </c>
      <c r="F51" s="54" t="e">
        <f aca="false">Beg_Bal*Maandelijkse_rente_percentage</f>
        <v>#VALUE!</v>
      </c>
      <c r="G51" s="54" t="str">
        <f aca="false">IF(Pay_Num&lt;&gt;"",Beg_Bal-Princ,"")</f>
        <v/>
      </c>
      <c r="H51" s="56" t="n">
        <f aca="false">H50</f>
        <v>0</v>
      </c>
      <c r="I51" s="56" t="n">
        <f aca="false">((1+Jaarlijk_rente_percentage)^(1/12))-1</f>
        <v>0</v>
      </c>
      <c r="J51" s="7"/>
    </row>
    <row r="52" customFormat="false" ht="14.25" hidden="false" customHeight="false" outlineLevel="0" collapsed="false">
      <c r="A52" s="52" t="str">
        <f aca="false">IF(Values_Entered,A51+1,"")</f>
        <v/>
      </c>
      <c r="B52" s="53" t="str">
        <f aca="false">IF(Pay_Num&lt;&gt;"",DATE(YEAR(B51),MONTH(B51)+1,DAY(B51)),"")</f>
        <v/>
      </c>
      <c r="C52" s="54" t="str">
        <f aca="false">IF(Pay_Num&lt;&gt;"",G51,"")</f>
        <v/>
      </c>
      <c r="D52" s="54" t="str">
        <f aca="false">IF(ISERROR(PMT(Maandelijkse_rente_percentage,(Loan_Years*12)-Pay_Num+1,Beg_Bal)),"",IF(Values_Entered,-PMT(Maandelijkse_rente_percentage,(Loan_Years*12)-Pay_Num+1,Beg_Bal),""))</f>
        <v/>
      </c>
      <c r="E52" s="54" t="str">
        <f aca="false">IF(Pay_Num&lt;&gt;"",Maandelijkse_aflossing-Int,"")</f>
        <v/>
      </c>
      <c r="F52" s="54" t="e">
        <f aca="false">Beg_Bal*Maandelijkse_rente_percentage</f>
        <v>#VALUE!</v>
      </c>
      <c r="G52" s="54" t="str">
        <f aca="false">IF(Pay_Num&lt;&gt;"",Beg_Bal-Princ,"")</f>
        <v/>
      </c>
      <c r="H52" s="56" t="n">
        <f aca="false">H51</f>
        <v>0</v>
      </c>
      <c r="I52" s="56" t="n">
        <f aca="false">((1+Jaarlijk_rente_percentage)^(1/12))-1</f>
        <v>0</v>
      </c>
      <c r="J52" s="7"/>
    </row>
    <row r="53" customFormat="false" ht="14.25" hidden="false" customHeight="false" outlineLevel="0" collapsed="false">
      <c r="A53" s="52" t="str">
        <f aca="false">IF(Values_Entered,A52+1,"")</f>
        <v/>
      </c>
      <c r="B53" s="53" t="str">
        <f aca="false">IF(Pay_Num&lt;&gt;"",DATE(YEAR(B52),MONTH(B52)+1,DAY(B52)),"")</f>
        <v/>
      </c>
      <c r="C53" s="54" t="str">
        <f aca="false">IF(Pay_Num&lt;&gt;"",G52,"")</f>
        <v/>
      </c>
      <c r="D53" s="54" t="str">
        <f aca="false">IF(ISERROR(PMT(Maandelijkse_rente_percentage,(Loan_Years*12)-Pay_Num+1,Beg_Bal)),"",IF(Values_Entered,-PMT(Maandelijkse_rente_percentage,(Loan_Years*12)-Pay_Num+1,Beg_Bal),""))</f>
        <v/>
      </c>
      <c r="E53" s="54" t="str">
        <f aca="false">IF(Pay_Num&lt;&gt;"",Maandelijkse_aflossing-Int,"")</f>
        <v/>
      </c>
      <c r="F53" s="54" t="e">
        <f aca="false">Beg_Bal*Maandelijkse_rente_percentage</f>
        <v>#VALUE!</v>
      </c>
      <c r="G53" s="54" t="str">
        <f aca="false">IF(Pay_Num&lt;&gt;"",Beg_Bal-Princ,"")</f>
        <v/>
      </c>
      <c r="H53" s="56" t="n">
        <f aca="false">H52</f>
        <v>0</v>
      </c>
      <c r="I53" s="56" t="n">
        <f aca="false">((1+Jaarlijk_rente_percentage)^(1/12))-1</f>
        <v>0</v>
      </c>
      <c r="J53" s="7"/>
    </row>
    <row r="54" customFormat="false" ht="14.25" hidden="false" customHeight="false" outlineLevel="0" collapsed="false">
      <c r="A54" s="52" t="str">
        <f aca="false">IF(Values_Entered,A53+1,"")</f>
        <v/>
      </c>
      <c r="B54" s="53" t="str">
        <f aca="false">IF(Pay_Num&lt;&gt;"",DATE(YEAR(B53),MONTH(B53)+1,DAY(B53)),"")</f>
        <v/>
      </c>
      <c r="C54" s="54" t="str">
        <f aca="false">IF(Pay_Num&lt;&gt;"",G53,"")</f>
        <v/>
      </c>
      <c r="D54" s="54" t="str">
        <f aca="false">IF(ISERROR(PMT(Maandelijkse_rente_percentage,(Loan_Years*12)-Pay_Num+1,Beg_Bal)),"",IF(Values_Entered,-PMT(Maandelijkse_rente_percentage,(Loan_Years*12)-Pay_Num+1,Beg_Bal),""))</f>
        <v/>
      </c>
      <c r="E54" s="54" t="str">
        <f aca="false">IF(Pay_Num&lt;&gt;"",Maandelijkse_aflossing-Int,"")</f>
        <v/>
      </c>
      <c r="F54" s="54" t="e">
        <f aca="false">Beg_Bal*Maandelijkse_rente_percentage</f>
        <v>#VALUE!</v>
      </c>
      <c r="G54" s="54" t="str">
        <f aca="false">IF(Pay_Num&lt;&gt;"",Beg_Bal-Princ,"")</f>
        <v/>
      </c>
      <c r="H54" s="56" t="n">
        <f aca="false">H53</f>
        <v>0</v>
      </c>
      <c r="I54" s="56" t="n">
        <f aca="false">((1+Jaarlijk_rente_percentage)^(1/12))-1</f>
        <v>0</v>
      </c>
      <c r="J54" s="7"/>
    </row>
    <row r="55" customFormat="false" ht="14.25" hidden="false" customHeight="false" outlineLevel="0" collapsed="false">
      <c r="A55" s="52" t="str">
        <f aca="false">IF(Values_Entered,A54+1,"")</f>
        <v/>
      </c>
      <c r="B55" s="53" t="str">
        <f aca="false">IF(Pay_Num&lt;&gt;"",DATE(YEAR(B54),MONTH(B54)+1,DAY(B54)),"")</f>
        <v/>
      </c>
      <c r="C55" s="54" t="str">
        <f aca="false">IF(Pay_Num&lt;&gt;"",G54,"")</f>
        <v/>
      </c>
      <c r="D55" s="54" t="str">
        <f aca="false">IF(ISERROR(PMT(Maandelijkse_rente_percentage,(Loan_Years*12)-Pay_Num+1,Beg_Bal)),"",IF(Values_Entered,-PMT(Maandelijkse_rente_percentage,(Loan_Years*12)-Pay_Num+1,Beg_Bal),""))</f>
        <v/>
      </c>
      <c r="E55" s="54" t="str">
        <f aca="false">IF(Pay_Num&lt;&gt;"",Maandelijkse_aflossing-Int,"")</f>
        <v/>
      </c>
      <c r="F55" s="54" t="e">
        <f aca="false">Beg_Bal*Maandelijkse_rente_percentage</f>
        <v>#VALUE!</v>
      </c>
      <c r="G55" s="54" t="str">
        <f aca="false">IF(Pay_Num&lt;&gt;"",Beg_Bal-Princ,"")</f>
        <v/>
      </c>
      <c r="H55" s="56" t="n">
        <f aca="false">L6</f>
        <v>0</v>
      </c>
      <c r="I55" s="56" t="n">
        <f aca="false">((1+Jaarlijk_rente_percentage)^(1/12))-1</f>
        <v>0</v>
      </c>
      <c r="J55" s="7"/>
    </row>
    <row r="56" customFormat="false" ht="14.25" hidden="false" customHeight="false" outlineLevel="0" collapsed="false">
      <c r="A56" s="52" t="str">
        <f aca="false">IF(Values_Entered,A55+1,"")</f>
        <v/>
      </c>
      <c r="B56" s="53" t="str">
        <f aca="false">IF(Pay_Num&lt;&gt;"",DATE(YEAR(B55),MONTH(B55)+1,DAY(B55)),"")</f>
        <v/>
      </c>
      <c r="C56" s="54" t="str">
        <f aca="false">IF(Pay_Num&lt;&gt;"",G55,"")</f>
        <v/>
      </c>
      <c r="D56" s="54" t="str">
        <f aca="false">IF(ISERROR(PMT(Maandelijkse_rente_percentage,(Loan_Years*12)-Pay_Num+1,Beg_Bal)),"",IF(Values_Entered,-PMT(Maandelijkse_rente_percentage,(Loan_Years*12)-Pay_Num+1,Beg_Bal),""))</f>
        <v/>
      </c>
      <c r="E56" s="54" t="str">
        <f aca="false">IF(Pay_Num&lt;&gt;"",Maandelijkse_aflossing-Int,"")</f>
        <v/>
      </c>
      <c r="F56" s="54" t="e">
        <f aca="false">Beg_Bal*Maandelijkse_rente_percentage</f>
        <v>#VALUE!</v>
      </c>
      <c r="G56" s="54" t="str">
        <f aca="false">IF(Pay_Num&lt;&gt;"",Beg_Bal-Princ,"")</f>
        <v/>
      </c>
      <c r="H56" s="56" t="n">
        <f aca="false">H55</f>
        <v>0</v>
      </c>
      <c r="I56" s="56" t="n">
        <f aca="false">((1+Jaarlijk_rente_percentage)^(1/12))-1</f>
        <v>0</v>
      </c>
      <c r="J56" s="7"/>
    </row>
    <row r="57" customFormat="false" ht="14.25" hidden="false" customHeight="false" outlineLevel="0" collapsed="false">
      <c r="A57" s="52" t="str">
        <f aca="false">IF(Values_Entered,A56+1,"")</f>
        <v/>
      </c>
      <c r="B57" s="53" t="str">
        <f aca="false">IF(Pay_Num&lt;&gt;"",DATE(YEAR(B56),MONTH(B56)+1,DAY(B56)),"")</f>
        <v/>
      </c>
      <c r="C57" s="54" t="str">
        <f aca="false">IF(Pay_Num&lt;&gt;"",G56,"")</f>
        <v/>
      </c>
      <c r="D57" s="54" t="str">
        <f aca="false">IF(ISERROR(PMT(Maandelijkse_rente_percentage,(Loan_Years*12)-Pay_Num+1,Beg_Bal)),"",IF(Values_Entered,-PMT(Maandelijkse_rente_percentage,(Loan_Years*12)-Pay_Num+1,Beg_Bal),""))</f>
        <v/>
      </c>
      <c r="E57" s="54" t="str">
        <f aca="false">IF(Pay_Num&lt;&gt;"",Maandelijkse_aflossing-Int,"")</f>
        <v/>
      </c>
      <c r="F57" s="54" t="e">
        <f aca="false">Beg_Bal*Maandelijkse_rente_percentage</f>
        <v>#VALUE!</v>
      </c>
      <c r="G57" s="54" t="str">
        <f aca="false">IF(Pay_Num&lt;&gt;"",Beg_Bal-Princ,"")</f>
        <v/>
      </c>
      <c r="H57" s="56" t="n">
        <f aca="false">H56</f>
        <v>0</v>
      </c>
      <c r="I57" s="56" t="n">
        <f aca="false">((1+Jaarlijk_rente_percentage)^(1/12))-1</f>
        <v>0</v>
      </c>
      <c r="J57" s="7"/>
    </row>
    <row r="58" customFormat="false" ht="14.25" hidden="false" customHeight="false" outlineLevel="0" collapsed="false">
      <c r="A58" s="52" t="str">
        <f aca="false">IF(Values_Entered,A57+1,"")</f>
        <v/>
      </c>
      <c r="B58" s="53" t="str">
        <f aca="false">IF(Pay_Num&lt;&gt;"",DATE(YEAR(B57),MONTH(B57)+1,DAY(B57)),"")</f>
        <v/>
      </c>
      <c r="C58" s="54" t="str">
        <f aca="false">IF(Pay_Num&lt;&gt;"",G57,"")</f>
        <v/>
      </c>
      <c r="D58" s="54" t="str">
        <f aca="false">IF(ISERROR(PMT(Maandelijkse_rente_percentage,(Loan_Years*12)-Pay_Num+1,Beg_Bal)),"",IF(Values_Entered,-PMT(Maandelijkse_rente_percentage,(Loan_Years*12)-Pay_Num+1,Beg_Bal),""))</f>
        <v/>
      </c>
      <c r="E58" s="54" t="str">
        <f aca="false">IF(Pay_Num&lt;&gt;"",Maandelijkse_aflossing-Int,"")</f>
        <v/>
      </c>
      <c r="F58" s="54" t="e">
        <f aca="false">Beg_Bal*Maandelijkse_rente_percentage</f>
        <v>#VALUE!</v>
      </c>
      <c r="G58" s="54" t="str">
        <f aca="false">IF(Pay_Num&lt;&gt;"",Beg_Bal-Princ,"")</f>
        <v/>
      </c>
      <c r="H58" s="56" t="n">
        <f aca="false">H57</f>
        <v>0</v>
      </c>
      <c r="I58" s="56" t="n">
        <f aca="false">((1+Jaarlijk_rente_percentage)^(1/12))-1</f>
        <v>0</v>
      </c>
      <c r="J58" s="7"/>
    </row>
    <row r="59" customFormat="false" ht="14.25" hidden="false" customHeight="false" outlineLevel="0" collapsed="false">
      <c r="A59" s="52" t="str">
        <f aca="false">IF(Values_Entered,A58+1,"")</f>
        <v/>
      </c>
      <c r="B59" s="53" t="str">
        <f aca="false">IF(Pay_Num&lt;&gt;"",DATE(YEAR(B58),MONTH(B58)+1,DAY(B58)),"")</f>
        <v/>
      </c>
      <c r="C59" s="54" t="str">
        <f aca="false">IF(Pay_Num&lt;&gt;"",G58,"")</f>
        <v/>
      </c>
      <c r="D59" s="54" t="str">
        <f aca="false">IF(ISERROR(PMT(Maandelijkse_rente_percentage,(Loan_Years*12)-Pay_Num+1,Beg_Bal)),"",IF(Values_Entered,-PMT(Maandelijkse_rente_percentage,(Loan_Years*12)-Pay_Num+1,Beg_Bal),""))</f>
        <v/>
      </c>
      <c r="E59" s="54" t="str">
        <f aca="false">IF(Pay_Num&lt;&gt;"",Maandelijkse_aflossing-Int,"")</f>
        <v/>
      </c>
      <c r="F59" s="54" t="e">
        <f aca="false">Beg_Bal*Maandelijkse_rente_percentage</f>
        <v>#VALUE!</v>
      </c>
      <c r="G59" s="54" t="str">
        <f aca="false">IF(Pay_Num&lt;&gt;"",Beg_Bal-Princ,"")</f>
        <v/>
      </c>
      <c r="H59" s="56" t="n">
        <f aca="false">H58</f>
        <v>0</v>
      </c>
      <c r="I59" s="56" t="n">
        <f aca="false">((1+Jaarlijk_rente_percentage)^(1/12))-1</f>
        <v>0</v>
      </c>
      <c r="J59" s="7"/>
    </row>
    <row r="60" customFormat="false" ht="14.25" hidden="false" customHeight="false" outlineLevel="0" collapsed="false">
      <c r="A60" s="52" t="str">
        <f aca="false">IF(Values_Entered,A59+1,"")</f>
        <v/>
      </c>
      <c r="B60" s="53" t="str">
        <f aca="false">IF(Pay_Num&lt;&gt;"",DATE(YEAR(B59),MONTH(B59)+1,DAY(B59)),"")</f>
        <v/>
      </c>
      <c r="C60" s="54" t="str">
        <f aca="false">IF(Pay_Num&lt;&gt;"",G59,"")</f>
        <v/>
      </c>
      <c r="D60" s="54" t="str">
        <f aca="false">IF(ISERROR(PMT(Maandelijkse_rente_percentage,(Loan_Years*12)-Pay_Num+1,Beg_Bal)),"",IF(Values_Entered,-PMT(Maandelijkse_rente_percentage,(Loan_Years*12)-Pay_Num+1,Beg_Bal),""))</f>
        <v/>
      </c>
      <c r="E60" s="54" t="str">
        <f aca="false">IF(Pay_Num&lt;&gt;"",Maandelijkse_aflossing-Int,"")</f>
        <v/>
      </c>
      <c r="F60" s="54" t="e">
        <f aca="false">Beg_Bal*Maandelijkse_rente_percentage</f>
        <v>#VALUE!</v>
      </c>
      <c r="G60" s="54" t="str">
        <f aca="false">IF(Pay_Num&lt;&gt;"",Beg_Bal-Princ,"")</f>
        <v/>
      </c>
      <c r="H60" s="56" t="n">
        <f aca="false">H59</f>
        <v>0</v>
      </c>
      <c r="I60" s="56" t="n">
        <f aca="false">((1+Jaarlijk_rente_percentage)^(1/12))-1</f>
        <v>0</v>
      </c>
      <c r="J60" s="7"/>
    </row>
    <row r="61" customFormat="false" ht="14.25" hidden="false" customHeight="false" outlineLevel="0" collapsed="false">
      <c r="A61" s="52" t="str">
        <f aca="false">IF(Values_Entered,A60+1,"")</f>
        <v/>
      </c>
      <c r="B61" s="53" t="str">
        <f aca="false">IF(Pay_Num&lt;&gt;"",DATE(YEAR(B60),MONTH(B60)+1,DAY(B60)),"")</f>
        <v/>
      </c>
      <c r="C61" s="54" t="str">
        <f aca="false">IF(Pay_Num&lt;&gt;"",G60,"")</f>
        <v/>
      </c>
      <c r="D61" s="54" t="str">
        <f aca="false">IF(ISERROR(PMT(Maandelijkse_rente_percentage,(Loan_Years*12)-Pay_Num+1,Beg_Bal)),"",IF(Values_Entered,-PMT(Maandelijkse_rente_percentage,(Loan_Years*12)-Pay_Num+1,Beg_Bal),""))</f>
        <v/>
      </c>
      <c r="E61" s="54" t="str">
        <f aca="false">IF(Pay_Num&lt;&gt;"",Maandelijkse_aflossing-Int,"")</f>
        <v/>
      </c>
      <c r="F61" s="54" t="e">
        <f aca="false">Beg_Bal*Maandelijkse_rente_percentage</f>
        <v>#VALUE!</v>
      </c>
      <c r="G61" s="54" t="str">
        <f aca="false">IF(Pay_Num&lt;&gt;"",Beg_Bal-Princ,"")</f>
        <v/>
      </c>
      <c r="H61" s="56" t="n">
        <f aca="false">H60</f>
        <v>0</v>
      </c>
      <c r="I61" s="56" t="n">
        <f aca="false">((1+Jaarlijk_rente_percentage)^(1/12))-1</f>
        <v>0</v>
      </c>
      <c r="J61" s="7"/>
    </row>
    <row r="62" customFormat="false" ht="14.25" hidden="false" customHeight="false" outlineLevel="0" collapsed="false">
      <c r="A62" s="52" t="str">
        <f aca="false">IF(Values_Entered,A61+1,"")</f>
        <v/>
      </c>
      <c r="B62" s="53" t="str">
        <f aca="false">IF(Pay_Num&lt;&gt;"",DATE(YEAR(B61),MONTH(B61)+1,DAY(B61)),"")</f>
        <v/>
      </c>
      <c r="C62" s="54" t="str">
        <f aca="false">IF(Pay_Num&lt;&gt;"",G61,"")</f>
        <v/>
      </c>
      <c r="D62" s="54" t="str">
        <f aca="false">IF(ISERROR(PMT(Maandelijkse_rente_percentage,(Loan_Years*12)-Pay_Num+1,Beg_Bal)),"",IF(Values_Entered,-PMT(Maandelijkse_rente_percentage,(Loan_Years*12)-Pay_Num+1,Beg_Bal),""))</f>
        <v/>
      </c>
      <c r="E62" s="54" t="str">
        <f aca="false">IF(Pay_Num&lt;&gt;"",Maandelijkse_aflossing-Int,"")</f>
        <v/>
      </c>
      <c r="F62" s="54" t="e">
        <f aca="false">Beg_Bal*Maandelijkse_rente_percentage</f>
        <v>#VALUE!</v>
      </c>
      <c r="G62" s="54" t="str">
        <f aca="false">IF(Pay_Num&lt;&gt;"",Beg_Bal-Princ,"")</f>
        <v/>
      </c>
      <c r="H62" s="56" t="n">
        <f aca="false">H61</f>
        <v>0</v>
      </c>
      <c r="I62" s="56" t="n">
        <f aca="false">((1+Jaarlijk_rente_percentage)^(1/12))-1</f>
        <v>0</v>
      </c>
      <c r="J62" s="7"/>
    </row>
    <row r="63" customFormat="false" ht="14.25" hidden="false" customHeight="false" outlineLevel="0" collapsed="false">
      <c r="A63" s="52" t="str">
        <f aca="false">IF(Values_Entered,A62+1,"")</f>
        <v/>
      </c>
      <c r="B63" s="53" t="str">
        <f aca="false">IF(Pay_Num&lt;&gt;"",DATE(YEAR(B62),MONTH(B62)+1,DAY(B62)),"")</f>
        <v/>
      </c>
      <c r="C63" s="54" t="str">
        <f aca="false">IF(Pay_Num&lt;&gt;"",G62,"")</f>
        <v/>
      </c>
      <c r="D63" s="54" t="str">
        <f aca="false">IF(ISERROR(PMT(Maandelijkse_rente_percentage,(Loan_Years*12)-Pay_Num+1,Beg_Bal)),"",IF(Values_Entered,-PMT(Maandelijkse_rente_percentage,(Loan_Years*12)-Pay_Num+1,Beg_Bal),""))</f>
        <v/>
      </c>
      <c r="E63" s="54" t="str">
        <f aca="false">IF(Pay_Num&lt;&gt;"",Maandelijkse_aflossing-Int,"")</f>
        <v/>
      </c>
      <c r="F63" s="54" t="e">
        <f aca="false">Beg_Bal*Maandelijkse_rente_percentage</f>
        <v>#VALUE!</v>
      </c>
      <c r="G63" s="54" t="str">
        <f aca="false">IF(Pay_Num&lt;&gt;"",Beg_Bal-Princ,"")</f>
        <v/>
      </c>
      <c r="H63" s="56" t="n">
        <f aca="false">H62</f>
        <v>0</v>
      </c>
      <c r="I63" s="56" t="n">
        <f aca="false">((1+Jaarlijk_rente_percentage)^(1/12))-1</f>
        <v>0</v>
      </c>
      <c r="J63" s="7"/>
    </row>
    <row r="64" customFormat="false" ht="14.25" hidden="false" customHeight="false" outlineLevel="0" collapsed="false">
      <c r="A64" s="52" t="str">
        <f aca="false">IF(Values_Entered,A63+1,"")</f>
        <v/>
      </c>
      <c r="B64" s="53" t="str">
        <f aca="false">IF(Pay_Num&lt;&gt;"",DATE(YEAR(B63),MONTH(B63)+1,DAY(B63)),"")</f>
        <v/>
      </c>
      <c r="C64" s="54" t="str">
        <f aca="false">IF(Pay_Num&lt;&gt;"",G63,"")</f>
        <v/>
      </c>
      <c r="D64" s="54" t="str">
        <f aca="false">IF(ISERROR(PMT(Maandelijkse_rente_percentage,(Loan_Years*12)-Pay_Num+1,Beg_Bal)),"",IF(Values_Entered,-PMT(Maandelijkse_rente_percentage,(Loan_Years*12)-Pay_Num+1,Beg_Bal),""))</f>
        <v/>
      </c>
      <c r="E64" s="54" t="str">
        <f aca="false">IF(Pay_Num&lt;&gt;"",Maandelijkse_aflossing-Int,"")</f>
        <v/>
      </c>
      <c r="F64" s="54" t="e">
        <f aca="false">Beg_Bal*Maandelijkse_rente_percentage</f>
        <v>#VALUE!</v>
      </c>
      <c r="G64" s="54" t="str">
        <f aca="false">IF(Pay_Num&lt;&gt;"",Beg_Bal-Princ,"")</f>
        <v/>
      </c>
      <c r="H64" s="56" t="n">
        <f aca="false">H63</f>
        <v>0</v>
      </c>
      <c r="I64" s="56" t="n">
        <f aca="false">((1+Jaarlijk_rente_percentage)^(1/12))-1</f>
        <v>0</v>
      </c>
      <c r="J64" s="7"/>
    </row>
    <row r="65" customFormat="false" ht="14.25" hidden="false" customHeight="false" outlineLevel="0" collapsed="false">
      <c r="A65" s="52" t="str">
        <f aca="false">IF(Values_Entered,A64+1,"")</f>
        <v/>
      </c>
      <c r="B65" s="53" t="str">
        <f aca="false">IF(Pay_Num&lt;&gt;"",DATE(YEAR(B64),MONTH(B64)+1,DAY(B64)),"")</f>
        <v/>
      </c>
      <c r="C65" s="54" t="str">
        <f aca="false">IF(Pay_Num&lt;&gt;"",G64,"")</f>
        <v/>
      </c>
      <c r="D65" s="54" t="str">
        <f aca="false">IF(ISERROR(PMT(Maandelijkse_rente_percentage,(Loan_Years*12)-Pay_Num+1,Beg_Bal)),"",IF(Values_Entered,-PMT(Maandelijkse_rente_percentage,(Loan_Years*12)-Pay_Num+1,Beg_Bal),""))</f>
        <v/>
      </c>
      <c r="E65" s="54" t="str">
        <f aca="false">IF(Pay_Num&lt;&gt;"",Maandelijkse_aflossing-Int,"")</f>
        <v/>
      </c>
      <c r="F65" s="54" t="e">
        <f aca="false">Beg_Bal*Maandelijkse_rente_percentage</f>
        <v>#VALUE!</v>
      </c>
      <c r="G65" s="54" t="str">
        <f aca="false">IF(Pay_Num&lt;&gt;"",Beg_Bal-Princ,"")</f>
        <v/>
      </c>
      <c r="H65" s="56" t="n">
        <f aca="false">H64</f>
        <v>0</v>
      </c>
      <c r="I65" s="56" t="n">
        <f aca="false">((1+Jaarlijk_rente_percentage)^(1/12))-1</f>
        <v>0</v>
      </c>
      <c r="J65" s="7"/>
    </row>
    <row r="66" customFormat="false" ht="14.25" hidden="false" customHeight="false" outlineLevel="0" collapsed="false">
      <c r="A66" s="52" t="str">
        <f aca="false">IF(Values_Entered,A65+1,"")</f>
        <v/>
      </c>
      <c r="B66" s="53" t="str">
        <f aca="false">IF(Pay_Num&lt;&gt;"",DATE(YEAR(B65),MONTH(B65)+1,DAY(B65)),"")</f>
        <v/>
      </c>
      <c r="C66" s="54" t="str">
        <f aca="false">IF(Pay_Num&lt;&gt;"",G65,"")</f>
        <v/>
      </c>
      <c r="D66" s="54" t="str">
        <f aca="false">IF(ISERROR(PMT(Maandelijkse_rente_percentage,(Loan_Years*12)-Pay_Num+1,Beg_Bal)),"",IF(Values_Entered,-PMT(Maandelijkse_rente_percentage,(Loan_Years*12)-Pay_Num+1,Beg_Bal),""))</f>
        <v/>
      </c>
      <c r="E66" s="54" t="str">
        <f aca="false">IF(Pay_Num&lt;&gt;"",Maandelijkse_aflossing-Int,"")</f>
        <v/>
      </c>
      <c r="F66" s="54" t="e">
        <f aca="false">Beg_Bal*Maandelijkse_rente_percentage</f>
        <v>#VALUE!</v>
      </c>
      <c r="G66" s="54" t="str">
        <f aca="false">IF(Pay_Num&lt;&gt;"",Beg_Bal-Princ,"")</f>
        <v/>
      </c>
      <c r="H66" s="56" t="n">
        <f aca="false">H65</f>
        <v>0</v>
      </c>
      <c r="I66" s="56" t="n">
        <f aca="false">((1+Jaarlijk_rente_percentage)^(1/12))-1</f>
        <v>0</v>
      </c>
      <c r="J66" s="7"/>
    </row>
    <row r="67" customFormat="false" ht="14.25" hidden="false" customHeight="false" outlineLevel="0" collapsed="false">
      <c r="A67" s="52" t="str">
        <f aca="false">IF(Values_Entered,A66+1,"")</f>
        <v/>
      </c>
      <c r="B67" s="53" t="str">
        <f aca="false">IF(Pay_Num&lt;&gt;"",DATE(YEAR(B66),MONTH(B66)+1,DAY(B66)),"")</f>
        <v/>
      </c>
      <c r="C67" s="54" t="str">
        <f aca="false">IF(Pay_Num&lt;&gt;"",G66,"")</f>
        <v/>
      </c>
      <c r="D67" s="54" t="str">
        <f aca="false">IF(ISERROR(PMT(Maandelijkse_rente_percentage,(Loan_Years*12)-Pay_Num+1,Beg_Bal)),"",IF(Values_Entered,-PMT(Maandelijkse_rente_percentage,(Loan_Years*12)-Pay_Num+1,Beg_Bal),""))</f>
        <v/>
      </c>
      <c r="E67" s="54" t="str">
        <f aca="false">IF(Pay_Num&lt;&gt;"",Maandelijkse_aflossing-Int,"")</f>
        <v/>
      </c>
      <c r="F67" s="54" t="e">
        <f aca="false">Beg_Bal*Maandelijkse_rente_percentage</f>
        <v>#VALUE!</v>
      </c>
      <c r="G67" s="54" t="str">
        <f aca="false">IF(Pay_Num&lt;&gt;"",Beg_Bal-Princ,"")</f>
        <v/>
      </c>
      <c r="H67" s="56" t="n">
        <f aca="false">L7</f>
        <v>0</v>
      </c>
      <c r="I67" s="56" t="n">
        <f aca="false">((1+Jaarlijk_rente_percentage)^(1/12))-1</f>
        <v>0</v>
      </c>
      <c r="J67" s="7"/>
    </row>
    <row r="68" customFormat="false" ht="14.25" hidden="false" customHeight="false" outlineLevel="0" collapsed="false">
      <c r="A68" s="52" t="str">
        <f aca="false">IF(Values_Entered,A67+1,"")</f>
        <v/>
      </c>
      <c r="B68" s="53" t="str">
        <f aca="false">IF(Pay_Num&lt;&gt;"",DATE(YEAR(B67),MONTH(B67)+1,DAY(B67)),"")</f>
        <v/>
      </c>
      <c r="C68" s="54" t="str">
        <f aca="false">IF(Pay_Num&lt;&gt;"",G67,"")</f>
        <v/>
      </c>
      <c r="D68" s="54" t="str">
        <f aca="false">IF(ISERROR(PMT(Maandelijkse_rente_percentage,(Loan_Years*12)-Pay_Num+1,Beg_Bal)),"",IF(Values_Entered,-PMT(Maandelijkse_rente_percentage,(Loan_Years*12)-Pay_Num+1,Beg_Bal),""))</f>
        <v/>
      </c>
      <c r="E68" s="54" t="str">
        <f aca="false">IF(Pay_Num&lt;&gt;"",Maandelijkse_aflossing-Int,"")</f>
        <v/>
      </c>
      <c r="F68" s="54" t="e">
        <f aca="false">Beg_Bal*Maandelijkse_rente_percentage</f>
        <v>#VALUE!</v>
      </c>
      <c r="G68" s="54" t="str">
        <f aca="false">IF(Pay_Num&lt;&gt;"",Beg_Bal-Princ,"")</f>
        <v/>
      </c>
      <c r="H68" s="56" t="n">
        <f aca="false">H67</f>
        <v>0</v>
      </c>
      <c r="I68" s="56" t="n">
        <f aca="false">((1+Jaarlijk_rente_percentage)^(1/12))-1</f>
        <v>0</v>
      </c>
      <c r="J68" s="7"/>
    </row>
    <row r="69" customFormat="false" ht="14.25" hidden="false" customHeight="false" outlineLevel="0" collapsed="false">
      <c r="A69" s="52" t="str">
        <f aca="false">IF(Values_Entered,A68+1,"")</f>
        <v/>
      </c>
      <c r="B69" s="53" t="str">
        <f aca="false">IF(Pay_Num&lt;&gt;"",DATE(YEAR(B68),MONTH(B68)+1,DAY(B68)),"")</f>
        <v/>
      </c>
      <c r="C69" s="54" t="str">
        <f aca="false">IF(Pay_Num&lt;&gt;"",G68,"")</f>
        <v/>
      </c>
      <c r="D69" s="54" t="str">
        <f aca="false">IF(ISERROR(PMT(Maandelijkse_rente_percentage,(Loan_Years*12)-Pay_Num+1,Beg_Bal)),"",IF(Values_Entered,-PMT(Maandelijkse_rente_percentage,(Loan_Years*12)-Pay_Num+1,Beg_Bal),""))</f>
        <v/>
      </c>
      <c r="E69" s="54" t="str">
        <f aca="false">IF(Pay_Num&lt;&gt;"",Maandelijkse_aflossing-Int,"")</f>
        <v/>
      </c>
      <c r="F69" s="54" t="e">
        <f aca="false">Beg_Bal*Maandelijkse_rente_percentage</f>
        <v>#VALUE!</v>
      </c>
      <c r="G69" s="54" t="str">
        <f aca="false">IF(Pay_Num&lt;&gt;"",Beg_Bal-Princ,"")</f>
        <v/>
      </c>
      <c r="H69" s="56" t="n">
        <f aca="false">H68</f>
        <v>0</v>
      </c>
      <c r="I69" s="56" t="n">
        <f aca="false">((1+Jaarlijk_rente_percentage)^(1/12))-1</f>
        <v>0</v>
      </c>
      <c r="J69" s="7"/>
    </row>
    <row r="70" customFormat="false" ht="14.25" hidden="false" customHeight="false" outlineLevel="0" collapsed="false">
      <c r="A70" s="52" t="str">
        <f aca="false">IF(Values_Entered,A69+1,"")</f>
        <v/>
      </c>
      <c r="B70" s="53" t="str">
        <f aca="false">IF(Pay_Num&lt;&gt;"",DATE(YEAR(B69),MONTH(B69)+1,DAY(B69)),"")</f>
        <v/>
      </c>
      <c r="C70" s="54" t="str">
        <f aca="false">IF(Pay_Num&lt;&gt;"",G69,"")</f>
        <v/>
      </c>
      <c r="D70" s="54" t="str">
        <f aca="false">IF(ISERROR(PMT(Maandelijkse_rente_percentage,(Loan_Years*12)-Pay_Num+1,Beg_Bal)),"",IF(Values_Entered,-PMT(Maandelijkse_rente_percentage,(Loan_Years*12)-Pay_Num+1,Beg_Bal),""))</f>
        <v/>
      </c>
      <c r="E70" s="54" t="str">
        <f aca="false">IF(Pay_Num&lt;&gt;"",Maandelijkse_aflossing-Int,"")</f>
        <v/>
      </c>
      <c r="F70" s="54" t="e">
        <f aca="false">Beg_Bal*Maandelijkse_rente_percentage</f>
        <v>#VALUE!</v>
      </c>
      <c r="G70" s="54" t="str">
        <f aca="false">IF(Pay_Num&lt;&gt;"",Beg_Bal-Princ,"")</f>
        <v/>
      </c>
      <c r="H70" s="56" t="n">
        <f aca="false">H69</f>
        <v>0</v>
      </c>
      <c r="I70" s="56" t="n">
        <f aca="false">((1+Jaarlijk_rente_percentage)^(1/12))-1</f>
        <v>0</v>
      </c>
      <c r="J70" s="7"/>
    </row>
    <row r="71" customFormat="false" ht="14.25" hidden="false" customHeight="false" outlineLevel="0" collapsed="false">
      <c r="A71" s="52" t="str">
        <f aca="false">IF(Values_Entered,A70+1,"")</f>
        <v/>
      </c>
      <c r="B71" s="53" t="str">
        <f aca="false">IF(Pay_Num&lt;&gt;"",DATE(YEAR(B70),MONTH(B70)+1,DAY(B70)),"")</f>
        <v/>
      </c>
      <c r="C71" s="54" t="str">
        <f aca="false">IF(Pay_Num&lt;&gt;"",G70,"")</f>
        <v/>
      </c>
      <c r="D71" s="54" t="str">
        <f aca="false">IF(ISERROR(PMT(Maandelijkse_rente_percentage,(Loan_Years*12)-Pay_Num+1,Beg_Bal)),"",IF(Values_Entered,-PMT(Maandelijkse_rente_percentage,(Loan_Years*12)-Pay_Num+1,Beg_Bal),""))</f>
        <v/>
      </c>
      <c r="E71" s="54" t="str">
        <f aca="false">IF(Pay_Num&lt;&gt;"",Maandelijkse_aflossing-Int,"")</f>
        <v/>
      </c>
      <c r="F71" s="54" t="e">
        <f aca="false">Beg_Bal*Maandelijkse_rente_percentage</f>
        <v>#VALUE!</v>
      </c>
      <c r="G71" s="54" t="str">
        <f aca="false">IF(Pay_Num&lt;&gt;"",Beg_Bal-Princ,"")</f>
        <v/>
      </c>
      <c r="H71" s="56" t="n">
        <f aca="false">H70</f>
        <v>0</v>
      </c>
      <c r="I71" s="56" t="n">
        <f aca="false">((1+Jaarlijk_rente_percentage)^(1/12))-1</f>
        <v>0</v>
      </c>
      <c r="J71" s="7"/>
    </row>
    <row r="72" customFormat="false" ht="14.25" hidden="false" customHeight="false" outlineLevel="0" collapsed="false">
      <c r="A72" s="52" t="str">
        <f aca="false">IF(Values_Entered,A71+1,"")</f>
        <v/>
      </c>
      <c r="B72" s="53" t="str">
        <f aca="false">IF(Pay_Num&lt;&gt;"",DATE(YEAR(B71),MONTH(B71)+1,DAY(B71)),"")</f>
        <v/>
      </c>
      <c r="C72" s="54" t="str">
        <f aca="false">IF(Pay_Num&lt;&gt;"",G71,"")</f>
        <v/>
      </c>
      <c r="D72" s="54" t="str">
        <f aca="false">IF(ISERROR(PMT(Maandelijkse_rente_percentage,(Loan_Years*12)-Pay_Num+1,Beg_Bal)),"",IF(Values_Entered,-PMT(Maandelijkse_rente_percentage,(Loan_Years*12)-Pay_Num+1,Beg_Bal),""))</f>
        <v/>
      </c>
      <c r="E72" s="54" t="str">
        <f aca="false">IF(Pay_Num&lt;&gt;"",Maandelijkse_aflossing-Int,"")</f>
        <v/>
      </c>
      <c r="F72" s="54" t="e">
        <f aca="false">Beg_Bal*Maandelijkse_rente_percentage</f>
        <v>#VALUE!</v>
      </c>
      <c r="G72" s="54" t="str">
        <f aca="false">IF(Pay_Num&lt;&gt;"",Beg_Bal-Princ,"")</f>
        <v/>
      </c>
      <c r="H72" s="56" t="n">
        <f aca="false">H71</f>
        <v>0</v>
      </c>
      <c r="I72" s="56" t="n">
        <f aca="false">((1+Jaarlijk_rente_percentage)^(1/12))-1</f>
        <v>0</v>
      </c>
      <c r="J72" s="7"/>
    </row>
    <row r="73" customFormat="false" ht="14.25" hidden="false" customHeight="false" outlineLevel="0" collapsed="false">
      <c r="A73" s="52" t="str">
        <f aca="false">IF(Values_Entered,A72+1,"")</f>
        <v/>
      </c>
      <c r="B73" s="53" t="str">
        <f aca="false">IF(Pay_Num&lt;&gt;"",DATE(YEAR(B72),MONTH(B72)+1,DAY(B72)),"")</f>
        <v/>
      </c>
      <c r="C73" s="54" t="str">
        <f aca="false">IF(Pay_Num&lt;&gt;"",G72,"")</f>
        <v/>
      </c>
      <c r="D73" s="54" t="str">
        <f aca="false">IF(ISERROR(PMT(Maandelijkse_rente_percentage,(Loan_Years*12)-Pay_Num+1,Beg_Bal)),"",IF(Values_Entered,-PMT(Maandelijkse_rente_percentage,(Loan_Years*12)-Pay_Num+1,Beg_Bal),""))</f>
        <v/>
      </c>
      <c r="E73" s="54" t="str">
        <f aca="false">IF(Pay_Num&lt;&gt;"",Maandelijkse_aflossing-Int,"")</f>
        <v/>
      </c>
      <c r="F73" s="54" t="e">
        <f aca="false">Beg_Bal*Maandelijkse_rente_percentage</f>
        <v>#VALUE!</v>
      </c>
      <c r="G73" s="54" t="str">
        <f aca="false">IF(Pay_Num&lt;&gt;"",Beg_Bal-Princ,"")</f>
        <v/>
      </c>
      <c r="H73" s="56" t="n">
        <f aca="false">H72</f>
        <v>0</v>
      </c>
      <c r="I73" s="56" t="n">
        <f aca="false">((1+Jaarlijk_rente_percentage)^(1/12))-1</f>
        <v>0</v>
      </c>
      <c r="J73" s="7"/>
    </row>
    <row r="74" customFormat="false" ht="14.25" hidden="false" customHeight="false" outlineLevel="0" collapsed="false">
      <c r="A74" s="52" t="str">
        <f aca="false">IF(Values_Entered,A73+1,"")</f>
        <v/>
      </c>
      <c r="B74" s="53" t="str">
        <f aca="false">IF(Pay_Num&lt;&gt;"",DATE(YEAR(B73),MONTH(B73)+1,DAY(B73)),"")</f>
        <v/>
      </c>
      <c r="C74" s="54" t="str">
        <f aca="false">IF(Pay_Num&lt;&gt;"",G73,"")</f>
        <v/>
      </c>
      <c r="D74" s="54" t="str">
        <f aca="false">IF(ISERROR(PMT(Maandelijkse_rente_percentage,(Loan_Years*12)-Pay_Num+1,Beg_Bal)),"",IF(Values_Entered,-PMT(Maandelijkse_rente_percentage,(Loan_Years*12)-Pay_Num+1,Beg_Bal),""))</f>
        <v/>
      </c>
      <c r="E74" s="54" t="str">
        <f aca="false">IF(Pay_Num&lt;&gt;"",Maandelijkse_aflossing-Int,"")</f>
        <v/>
      </c>
      <c r="F74" s="54" t="e">
        <f aca="false">Beg_Bal*Maandelijkse_rente_percentage</f>
        <v>#VALUE!</v>
      </c>
      <c r="G74" s="54" t="str">
        <f aca="false">IF(Pay_Num&lt;&gt;"",Beg_Bal-Princ,"")</f>
        <v/>
      </c>
      <c r="H74" s="56" t="n">
        <f aca="false">H73</f>
        <v>0</v>
      </c>
      <c r="I74" s="56" t="n">
        <f aca="false">((1+Jaarlijk_rente_percentage)^(1/12))-1</f>
        <v>0</v>
      </c>
      <c r="J74" s="7"/>
    </row>
    <row r="75" customFormat="false" ht="14.25" hidden="false" customHeight="false" outlineLevel="0" collapsed="false">
      <c r="A75" s="52" t="str">
        <f aca="false">IF(Values_Entered,A74+1,"")</f>
        <v/>
      </c>
      <c r="B75" s="53" t="str">
        <f aca="false">IF(Pay_Num&lt;&gt;"",DATE(YEAR(B74),MONTH(B74)+1,DAY(B74)),"")</f>
        <v/>
      </c>
      <c r="C75" s="54" t="str">
        <f aca="false">IF(Pay_Num&lt;&gt;"",G74,"")</f>
        <v/>
      </c>
      <c r="D75" s="54" t="str">
        <f aca="false">IF(ISERROR(PMT(Maandelijkse_rente_percentage,(Loan_Years*12)-Pay_Num+1,Beg_Bal)),"",IF(Values_Entered,-PMT(Maandelijkse_rente_percentage,(Loan_Years*12)-Pay_Num+1,Beg_Bal),""))</f>
        <v/>
      </c>
      <c r="E75" s="54" t="str">
        <f aca="false">IF(Pay_Num&lt;&gt;"",Maandelijkse_aflossing-Int,"")</f>
        <v/>
      </c>
      <c r="F75" s="54" t="e">
        <f aca="false">Beg_Bal*Maandelijkse_rente_percentage</f>
        <v>#VALUE!</v>
      </c>
      <c r="G75" s="54" t="str">
        <f aca="false">IF(Pay_Num&lt;&gt;"",Beg_Bal-Princ,"")</f>
        <v/>
      </c>
      <c r="H75" s="56" t="n">
        <f aca="false">H74</f>
        <v>0</v>
      </c>
      <c r="I75" s="56" t="n">
        <f aca="false">((1+Jaarlijk_rente_percentage)^(1/12))-1</f>
        <v>0</v>
      </c>
      <c r="J75" s="7"/>
    </row>
    <row r="76" customFormat="false" ht="14.25" hidden="false" customHeight="false" outlineLevel="0" collapsed="false">
      <c r="A76" s="52" t="str">
        <f aca="false">IF(Values_Entered,A75+1,"")</f>
        <v/>
      </c>
      <c r="B76" s="53" t="str">
        <f aca="false">IF(Pay_Num&lt;&gt;"",DATE(YEAR(B75),MONTH(B75)+1,DAY(B75)),"")</f>
        <v/>
      </c>
      <c r="C76" s="54" t="str">
        <f aca="false">IF(Pay_Num&lt;&gt;"",G75,"")</f>
        <v/>
      </c>
      <c r="D76" s="54" t="str">
        <f aca="false">IF(ISERROR(PMT(Maandelijkse_rente_percentage,(Loan_Years*12)-Pay_Num+1,Beg_Bal)),"",IF(Values_Entered,-PMT(Maandelijkse_rente_percentage,(Loan_Years*12)-Pay_Num+1,Beg_Bal),""))</f>
        <v/>
      </c>
      <c r="E76" s="54" t="str">
        <f aca="false">IF(Pay_Num&lt;&gt;"",Maandelijkse_aflossing-Int,"")</f>
        <v/>
      </c>
      <c r="F76" s="54" t="e">
        <f aca="false">Beg_Bal*Maandelijkse_rente_percentage</f>
        <v>#VALUE!</v>
      </c>
      <c r="G76" s="54" t="str">
        <f aca="false">IF(Pay_Num&lt;&gt;"",Beg_Bal-Princ,"")</f>
        <v/>
      </c>
      <c r="H76" s="56" t="n">
        <f aca="false">H75</f>
        <v>0</v>
      </c>
      <c r="I76" s="56" t="n">
        <f aca="false">((1+Jaarlijk_rente_percentage)^(1/12))-1</f>
        <v>0</v>
      </c>
      <c r="J76" s="7"/>
    </row>
    <row r="77" customFormat="false" ht="14.25" hidden="false" customHeight="false" outlineLevel="0" collapsed="false">
      <c r="A77" s="52" t="str">
        <f aca="false">IF(Values_Entered,A76+1,"")</f>
        <v/>
      </c>
      <c r="B77" s="53" t="str">
        <f aca="false">IF(Pay_Num&lt;&gt;"",DATE(YEAR(B76),MONTH(B76)+1,DAY(B76)),"")</f>
        <v/>
      </c>
      <c r="C77" s="54" t="str">
        <f aca="false">IF(Pay_Num&lt;&gt;"",G76,"")</f>
        <v/>
      </c>
      <c r="D77" s="54" t="str">
        <f aca="false">IF(ISERROR(PMT(Maandelijkse_rente_percentage,(Loan_Years*12)-Pay_Num+1,Beg_Bal)),"",IF(Values_Entered,-PMT(Maandelijkse_rente_percentage,(Loan_Years*12)-Pay_Num+1,Beg_Bal),""))</f>
        <v/>
      </c>
      <c r="E77" s="54" t="str">
        <f aca="false">IF(Pay_Num&lt;&gt;"",Maandelijkse_aflossing-Int,"")</f>
        <v/>
      </c>
      <c r="F77" s="54" t="e">
        <f aca="false">Beg_Bal*Maandelijkse_rente_percentage</f>
        <v>#VALUE!</v>
      </c>
      <c r="G77" s="54" t="str">
        <f aca="false">IF(Pay_Num&lt;&gt;"",Beg_Bal-Princ,"")</f>
        <v/>
      </c>
      <c r="H77" s="56" t="n">
        <f aca="false">H76</f>
        <v>0</v>
      </c>
      <c r="I77" s="56" t="n">
        <f aca="false">((1+Jaarlijk_rente_percentage)^(1/12))-1</f>
        <v>0</v>
      </c>
      <c r="J77" s="7"/>
    </row>
    <row r="78" customFormat="false" ht="14.25" hidden="false" customHeight="false" outlineLevel="0" collapsed="false">
      <c r="A78" s="52" t="str">
        <f aca="false">IF(Values_Entered,A77+1,"")</f>
        <v/>
      </c>
      <c r="B78" s="53" t="str">
        <f aca="false">IF(Pay_Num&lt;&gt;"",DATE(YEAR(B77),MONTH(B77)+1,DAY(B77)),"")</f>
        <v/>
      </c>
      <c r="C78" s="54" t="str">
        <f aca="false">IF(Pay_Num&lt;&gt;"",G77,"")</f>
        <v/>
      </c>
      <c r="D78" s="54" t="str">
        <f aca="false">IF(ISERROR(PMT(Maandelijkse_rente_percentage,(Loan_Years*12)-Pay_Num+1,Beg_Bal)),"",IF(Values_Entered,-PMT(Maandelijkse_rente_percentage,(Loan_Years*12)-Pay_Num+1,Beg_Bal),""))</f>
        <v/>
      </c>
      <c r="E78" s="54" t="str">
        <f aca="false">IF(Pay_Num&lt;&gt;"",Maandelijkse_aflossing-Int,"")</f>
        <v/>
      </c>
      <c r="F78" s="54" t="e">
        <f aca="false">Beg_Bal*Maandelijkse_rente_percentage</f>
        <v>#VALUE!</v>
      </c>
      <c r="G78" s="54" t="str">
        <f aca="false">IF(Pay_Num&lt;&gt;"",Beg_Bal-Princ,"")</f>
        <v/>
      </c>
      <c r="H78" s="56" t="n">
        <f aca="false">H77</f>
        <v>0</v>
      </c>
      <c r="I78" s="56" t="n">
        <f aca="false">((1+Jaarlijk_rente_percentage)^(1/12))-1</f>
        <v>0</v>
      </c>
      <c r="J78" s="7"/>
    </row>
    <row r="79" customFormat="false" ht="14.25" hidden="false" customHeight="false" outlineLevel="0" collapsed="false">
      <c r="A79" s="52" t="str">
        <f aca="false">IF(Values_Entered,A78+1,"")</f>
        <v/>
      </c>
      <c r="B79" s="53" t="str">
        <f aca="false">IF(Pay_Num&lt;&gt;"",DATE(YEAR(B78),MONTH(B78)+1,DAY(B78)),"")</f>
        <v/>
      </c>
      <c r="C79" s="54" t="str">
        <f aca="false">IF(Pay_Num&lt;&gt;"",G78,"")</f>
        <v/>
      </c>
      <c r="D79" s="54" t="str">
        <f aca="false">IF(ISERROR(PMT(Maandelijkse_rente_percentage,(Loan_Years*12)-Pay_Num+1,Beg_Bal)),"",IF(Values_Entered,-PMT(Maandelijkse_rente_percentage,(Loan_Years*12)-Pay_Num+1,Beg_Bal),""))</f>
        <v/>
      </c>
      <c r="E79" s="54" t="str">
        <f aca="false">IF(Pay_Num&lt;&gt;"",Maandelijkse_aflossing-Int,"")</f>
        <v/>
      </c>
      <c r="F79" s="54" t="e">
        <f aca="false">Beg_Bal*Maandelijkse_rente_percentage</f>
        <v>#VALUE!</v>
      </c>
      <c r="G79" s="54" t="str">
        <f aca="false">IF(Pay_Num&lt;&gt;"",Beg_Bal-Princ,"")</f>
        <v/>
      </c>
      <c r="H79" s="56" t="n">
        <f aca="false">L8</f>
        <v>0</v>
      </c>
      <c r="I79" s="56" t="n">
        <f aca="false">((1+Jaarlijk_rente_percentage)^(1/12))-1</f>
        <v>0</v>
      </c>
      <c r="J79" s="7"/>
    </row>
    <row r="80" customFormat="false" ht="14.25" hidden="false" customHeight="false" outlineLevel="0" collapsed="false">
      <c r="A80" s="52" t="str">
        <f aca="false">IF(Values_Entered,A79+1,"")</f>
        <v/>
      </c>
      <c r="B80" s="53" t="str">
        <f aca="false">IF(Pay_Num&lt;&gt;"",DATE(YEAR(B79),MONTH(B79)+1,DAY(B79)),"")</f>
        <v/>
      </c>
      <c r="C80" s="54" t="str">
        <f aca="false">IF(Pay_Num&lt;&gt;"",G79,"")</f>
        <v/>
      </c>
      <c r="D80" s="54" t="str">
        <f aca="false">IF(ISERROR(PMT(Maandelijkse_rente_percentage,(Loan_Years*12)-Pay_Num+1,Beg_Bal)),"",IF(Values_Entered,-PMT(Maandelijkse_rente_percentage,(Loan_Years*12)-Pay_Num+1,Beg_Bal),""))</f>
        <v/>
      </c>
      <c r="E80" s="54" t="str">
        <f aca="false">IF(Pay_Num&lt;&gt;"",Maandelijkse_aflossing-Int,"")</f>
        <v/>
      </c>
      <c r="F80" s="54" t="e">
        <f aca="false">Beg_Bal*Maandelijkse_rente_percentage</f>
        <v>#VALUE!</v>
      </c>
      <c r="G80" s="54" t="str">
        <f aca="false">IF(Pay_Num&lt;&gt;"",Beg_Bal-Princ,"")</f>
        <v/>
      </c>
      <c r="H80" s="56" t="n">
        <f aca="false">H79</f>
        <v>0</v>
      </c>
      <c r="I80" s="56" t="n">
        <f aca="false">((1+Jaarlijk_rente_percentage)^(1/12))-1</f>
        <v>0</v>
      </c>
      <c r="J80" s="7"/>
    </row>
    <row r="81" customFormat="false" ht="14.25" hidden="false" customHeight="false" outlineLevel="0" collapsed="false">
      <c r="A81" s="52" t="str">
        <f aca="false">IF(Values_Entered,A80+1,"")</f>
        <v/>
      </c>
      <c r="B81" s="53" t="str">
        <f aca="false">IF(Pay_Num&lt;&gt;"",DATE(YEAR(B80),MONTH(B80)+1,DAY(B80)),"")</f>
        <v/>
      </c>
      <c r="C81" s="54" t="str">
        <f aca="false">IF(Pay_Num&lt;&gt;"",G80,"")</f>
        <v/>
      </c>
      <c r="D81" s="54" t="str">
        <f aca="false">IF(ISERROR(PMT(Maandelijkse_rente_percentage,(Loan_Years*12)-Pay_Num+1,Beg_Bal)),"",IF(Values_Entered,-PMT(Maandelijkse_rente_percentage,(Loan_Years*12)-Pay_Num+1,Beg_Bal),""))</f>
        <v/>
      </c>
      <c r="E81" s="54" t="str">
        <f aca="false">IF(Pay_Num&lt;&gt;"",Maandelijkse_aflossing-Int,"")</f>
        <v/>
      </c>
      <c r="F81" s="54" t="e">
        <f aca="false">Beg_Bal*Maandelijkse_rente_percentage</f>
        <v>#VALUE!</v>
      </c>
      <c r="G81" s="54" t="str">
        <f aca="false">IF(Pay_Num&lt;&gt;"",Beg_Bal-Princ,"")</f>
        <v/>
      </c>
      <c r="H81" s="56" t="n">
        <f aca="false">H80</f>
        <v>0</v>
      </c>
      <c r="I81" s="56" t="n">
        <f aca="false">((1+Jaarlijk_rente_percentage)^(1/12))-1</f>
        <v>0</v>
      </c>
      <c r="J81" s="7"/>
    </row>
    <row r="82" customFormat="false" ht="14.25" hidden="false" customHeight="false" outlineLevel="0" collapsed="false">
      <c r="A82" s="52" t="str">
        <f aca="false">IF(Values_Entered,A81+1,"")</f>
        <v/>
      </c>
      <c r="B82" s="53" t="str">
        <f aca="false">IF(Pay_Num&lt;&gt;"",DATE(YEAR(B81),MONTH(B81)+1,DAY(B81)),"")</f>
        <v/>
      </c>
      <c r="C82" s="54" t="str">
        <f aca="false">IF(Pay_Num&lt;&gt;"",G81,"")</f>
        <v/>
      </c>
      <c r="D82" s="54" t="str">
        <f aca="false">IF(ISERROR(PMT(Maandelijkse_rente_percentage,(Loan_Years*12)-Pay_Num+1,Beg_Bal)),"",IF(Values_Entered,-PMT(Maandelijkse_rente_percentage,(Loan_Years*12)-Pay_Num+1,Beg_Bal),""))</f>
        <v/>
      </c>
      <c r="E82" s="54" t="str">
        <f aca="false">IF(Pay_Num&lt;&gt;"",Maandelijkse_aflossing-Int,"")</f>
        <v/>
      </c>
      <c r="F82" s="54" t="e">
        <f aca="false">Beg_Bal*Maandelijkse_rente_percentage</f>
        <v>#VALUE!</v>
      </c>
      <c r="G82" s="54" t="str">
        <f aca="false">IF(Pay_Num&lt;&gt;"",Beg_Bal-Princ,"")</f>
        <v/>
      </c>
      <c r="H82" s="56" t="n">
        <f aca="false">H81</f>
        <v>0</v>
      </c>
      <c r="I82" s="56" t="n">
        <f aca="false">((1+Jaarlijk_rente_percentage)^(1/12))-1</f>
        <v>0</v>
      </c>
      <c r="J82" s="7"/>
    </row>
    <row r="83" customFormat="false" ht="14.25" hidden="false" customHeight="false" outlineLevel="0" collapsed="false">
      <c r="A83" s="52" t="str">
        <f aca="false">IF(Values_Entered,A82+1,"")</f>
        <v/>
      </c>
      <c r="B83" s="53" t="str">
        <f aca="false">IF(Pay_Num&lt;&gt;"",DATE(YEAR(B82),MONTH(B82)+1,DAY(B82)),"")</f>
        <v/>
      </c>
      <c r="C83" s="54" t="str">
        <f aca="false">IF(Pay_Num&lt;&gt;"",G82,"")</f>
        <v/>
      </c>
      <c r="D83" s="54" t="str">
        <f aca="false">IF(ISERROR(PMT(Maandelijkse_rente_percentage,(Loan_Years*12)-Pay_Num+1,Beg_Bal)),"",IF(Values_Entered,-PMT(Maandelijkse_rente_percentage,(Loan_Years*12)-Pay_Num+1,Beg_Bal),""))</f>
        <v/>
      </c>
      <c r="E83" s="54" t="str">
        <f aca="false">IF(Pay_Num&lt;&gt;"",Maandelijkse_aflossing-Int,"")</f>
        <v/>
      </c>
      <c r="F83" s="54" t="e">
        <f aca="false">Beg_Bal*Maandelijkse_rente_percentage</f>
        <v>#VALUE!</v>
      </c>
      <c r="G83" s="54" t="str">
        <f aca="false">IF(Pay_Num&lt;&gt;"",Beg_Bal-Princ,"")</f>
        <v/>
      </c>
      <c r="H83" s="56" t="n">
        <f aca="false">H82</f>
        <v>0</v>
      </c>
      <c r="I83" s="56" t="n">
        <f aca="false">((1+Jaarlijk_rente_percentage)^(1/12))-1</f>
        <v>0</v>
      </c>
      <c r="J83" s="7"/>
    </row>
    <row r="84" customFormat="false" ht="14.25" hidden="false" customHeight="false" outlineLevel="0" collapsed="false">
      <c r="A84" s="52" t="str">
        <f aca="false">IF(Values_Entered,A83+1,"")</f>
        <v/>
      </c>
      <c r="B84" s="53" t="str">
        <f aca="false">IF(Pay_Num&lt;&gt;"",DATE(YEAR(B83),MONTH(B83)+1,DAY(B83)),"")</f>
        <v/>
      </c>
      <c r="C84" s="54" t="str">
        <f aca="false">IF(Pay_Num&lt;&gt;"",G83,"")</f>
        <v/>
      </c>
      <c r="D84" s="54" t="str">
        <f aca="false">IF(ISERROR(PMT(Maandelijkse_rente_percentage,(Loan_Years*12)-Pay_Num+1,Beg_Bal)),"",IF(Values_Entered,-PMT(Maandelijkse_rente_percentage,(Loan_Years*12)-Pay_Num+1,Beg_Bal),""))</f>
        <v/>
      </c>
      <c r="E84" s="54" t="str">
        <f aca="false">IF(Pay_Num&lt;&gt;"",Maandelijkse_aflossing-Int,"")</f>
        <v/>
      </c>
      <c r="F84" s="54" t="e">
        <f aca="false">Beg_Bal*Maandelijkse_rente_percentage</f>
        <v>#VALUE!</v>
      </c>
      <c r="G84" s="54" t="str">
        <f aca="false">IF(Pay_Num&lt;&gt;"",Beg_Bal-Princ,"")</f>
        <v/>
      </c>
      <c r="H84" s="56" t="n">
        <f aca="false">H83</f>
        <v>0</v>
      </c>
      <c r="I84" s="56" t="n">
        <f aca="false">((1+Jaarlijk_rente_percentage)^(1/12))-1</f>
        <v>0</v>
      </c>
      <c r="J84" s="7"/>
    </row>
    <row r="85" customFormat="false" ht="14.25" hidden="false" customHeight="false" outlineLevel="0" collapsed="false">
      <c r="A85" s="52" t="str">
        <f aca="false">IF(Values_Entered,A84+1,"")</f>
        <v/>
      </c>
      <c r="B85" s="53" t="str">
        <f aca="false">IF(Pay_Num&lt;&gt;"",DATE(YEAR(B84),MONTH(B84)+1,DAY(B84)),"")</f>
        <v/>
      </c>
      <c r="C85" s="54" t="str">
        <f aca="false">IF(Pay_Num&lt;&gt;"",G84,"")</f>
        <v/>
      </c>
      <c r="D85" s="54" t="str">
        <f aca="false">IF(ISERROR(PMT(Maandelijkse_rente_percentage,(Loan_Years*12)-Pay_Num+1,Beg_Bal)),"",IF(Values_Entered,-PMT(Maandelijkse_rente_percentage,(Loan_Years*12)-Pay_Num+1,Beg_Bal),""))</f>
        <v/>
      </c>
      <c r="E85" s="54" t="str">
        <f aca="false">IF(Pay_Num&lt;&gt;"",Maandelijkse_aflossing-Int,"")</f>
        <v/>
      </c>
      <c r="F85" s="54" t="e">
        <f aca="false">Beg_Bal*Maandelijkse_rente_percentage</f>
        <v>#VALUE!</v>
      </c>
      <c r="G85" s="54" t="str">
        <f aca="false">IF(Pay_Num&lt;&gt;"",Beg_Bal-Princ,"")</f>
        <v/>
      </c>
      <c r="H85" s="56" t="n">
        <f aca="false">H84</f>
        <v>0</v>
      </c>
      <c r="I85" s="56" t="n">
        <f aca="false">((1+Jaarlijk_rente_percentage)^(1/12))-1</f>
        <v>0</v>
      </c>
      <c r="J85" s="7"/>
    </row>
    <row r="86" customFormat="false" ht="14.25" hidden="false" customHeight="false" outlineLevel="0" collapsed="false">
      <c r="A86" s="52" t="str">
        <f aca="false">IF(Values_Entered,A85+1,"")</f>
        <v/>
      </c>
      <c r="B86" s="53" t="str">
        <f aca="false">IF(Pay_Num&lt;&gt;"",DATE(YEAR(B85),MONTH(B85)+1,DAY(B85)),"")</f>
        <v/>
      </c>
      <c r="C86" s="54" t="str">
        <f aca="false">IF(Pay_Num&lt;&gt;"",G85,"")</f>
        <v/>
      </c>
      <c r="D86" s="54" t="str">
        <f aca="false">IF(ISERROR(PMT(Maandelijkse_rente_percentage,(Loan_Years*12)-Pay_Num+1,Beg_Bal)),"",IF(Values_Entered,-PMT(Maandelijkse_rente_percentage,(Loan_Years*12)-Pay_Num+1,Beg_Bal),""))</f>
        <v/>
      </c>
      <c r="E86" s="54" t="str">
        <f aca="false">IF(Pay_Num&lt;&gt;"",Maandelijkse_aflossing-Int,"")</f>
        <v/>
      </c>
      <c r="F86" s="54" t="e">
        <f aca="false">Beg_Bal*Maandelijkse_rente_percentage</f>
        <v>#VALUE!</v>
      </c>
      <c r="G86" s="54" t="str">
        <f aca="false">IF(Pay_Num&lt;&gt;"",Beg_Bal-Princ,"")</f>
        <v/>
      </c>
      <c r="H86" s="56" t="n">
        <f aca="false">H85</f>
        <v>0</v>
      </c>
      <c r="I86" s="56" t="n">
        <f aca="false">((1+Jaarlijk_rente_percentage)^(1/12))-1</f>
        <v>0</v>
      </c>
      <c r="J86" s="7"/>
    </row>
    <row r="87" customFormat="false" ht="14.25" hidden="false" customHeight="false" outlineLevel="0" collapsed="false">
      <c r="A87" s="52" t="str">
        <f aca="false">IF(Values_Entered,A86+1,"")</f>
        <v/>
      </c>
      <c r="B87" s="53" t="str">
        <f aca="false">IF(Pay_Num&lt;&gt;"",DATE(YEAR(B86),MONTH(B86)+1,DAY(B86)),"")</f>
        <v/>
      </c>
      <c r="C87" s="54" t="str">
        <f aca="false">IF(Pay_Num&lt;&gt;"",G86,"")</f>
        <v/>
      </c>
      <c r="D87" s="54" t="str">
        <f aca="false">IF(ISERROR(PMT(Maandelijkse_rente_percentage,(Loan_Years*12)-Pay_Num+1,Beg_Bal)),"",IF(Values_Entered,-PMT(Maandelijkse_rente_percentage,(Loan_Years*12)-Pay_Num+1,Beg_Bal),""))</f>
        <v/>
      </c>
      <c r="E87" s="54" t="str">
        <f aca="false">IF(Pay_Num&lt;&gt;"",Maandelijkse_aflossing-Int,"")</f>
        <v/>
      </c>
      <c r="F87" s="54" t="e">
        <f aca="false">Beg_Bal*Maandelijkse_rente_percentage</f>
        <v>#VALUE!</v>
      </c>
      <c r="G87" s="54" t="str">
        <f aca="false">IF(Pay_Num&lt;&gt;"",Beg_Bal-Princ,"")</f>
        <v/>
      </c>
      <c r="H87" s="56" t="n">
        <f aca="false">H86</f>
        <v>0</v>
      </c>
      <c r="I87" s="56" t="n">
        <f aca="false">((1+Jaarlijk_rente_percentage)^(1/12))-1</f>
        <v>0</v>
      </c>
      <c r="J87" s="7"/>
    </row>
    <row r="88" customFormat="false" ht="14.25" hidden="false" customHeight="false" outlineLevel="0" collapsed="false">
      <c r="A88" s="52" t="str">
        <f aca="false">IF(Values_Entered,A87+1,"")</f>
        <v/>
      </c>
      <c r="B88" s="53" t="str">
        <f aca="false">IF(Pay_Num&lt;&gt;"",DATE(YEAR(B87),MONTH(B87)+1,DAY(B87)),"")</f>
        <v/>
      </c>
      <c r="C88" s="54" t="str">
        <f aca="false">IF(Pay_Num&lt;&gt;"",G87,"")</f>
        <v/>
      </c>
      <c r="D88" s="54" t="str">
        <f aca="false">IF(ISERROR(PMT(Maandelijkse_rente_percentage,(Loan_Years*12)-Pay_Num+1,Beg_Bal)),"",IF(Values_Entered,-PMT(Maandelijkse_rente_percentage,(Loan_Years*12)-Pay_Num+1,Beg_Bal),""))</f>
        <v/>
      </c>
      <c r="E88" s="54" t="str">
        <f aca="false">IF(Pay_Num&lt;&gt;"",Maandelijkse_aflossing-Int,"")</f>
        <v/>
      </c>
      <c r="F88" s="54" t="e">
        <f aca="false">Beg_Bal*Maandelijkse_rente_percentage</f>
        <v>#VALUE!</v>
      </c>
      <c r="G88" s="54" t="str">
        <f aca="false">IF(Pay_Num&lt;&gt;"",Beg_Bal-Princ,"")</f>
        <v/>
      </c>
      <c r="H88" s="56" t="n">
        <f aca="false">H87</f>
        <v>0</v>
      </c>
      <c r="I88" s="56" t="n">
        <f aca="false">((1+Jaarlijk_rente_percentage)^(1/12))-1</f>
        <v>0</v>
      </c>
      <c r="J88" s="7"/>
    </row>
    <row r="89" customFormat="false" ht="14.25" hidden="false" customHeight="false" outlineLevel="0" collapsed="false">
      <c r="A89" s="52" t="str">
        <f aca="false">IF(Values_Entered,A88+1,"")</f>
        <v/>
      </c>
      <c r="B89" s="53" t="str">
        <f aca="false">IF(Pay_Num&lt;&gt;"",DATE(YEAR(B88),MONTH(B88)+1,DAY(B88)),"")</f>
        <v/>
      </c>
      <c r="C89" s="54" t="str">
        <f aca="false">IF(Pay_Num&lt;&gt;"",G88,"")</f>
        <v/>
      </c>
      <c r="D89" s="54" t="str">
        <f aca="false">IF(ISERROR(PMT(Maandelijkse_rente_percentage,(Loan_Years*12)-Pay_Num+1,Beg_Bal)),"",IF(Values_Entered,-PMT(Maandelijkse_rente_percentage,(Loan_Years*12)-Pay_Num+1,Beg_Bal),""))</f>
        <v/>
      </c>
      <c r="E89" s="54" t="str">
        <f aca="false">IF(Pay_Num&lt;&gt;"",Maandelijkse_aflossing-Int,"")</f>
        <v/>
      </c>
      <c r="F89" s="54" t="e">
        <f aca="false">Beg_Bal*Maandelijkse_rente_percentage</f>
        <v>#VALUE!</v>
      </c>
      <c r="G89" s="54" t="str">
        <f aca="false">IF(Pay_Num&lt;&gt;"",Beg_Bal-Princ,"")</f>
        <v/>
      </c>
      <c r="H89" s="56" t="n">
        <f aca="false">H88</f>
        <v>0</v>
      </c>
      <c r="I89" s="56" t="n">
        <f aca="false">((1+Jaarlijk_rente_percentage)^(1/12))-1</f>
        <v>0</v>
      </c>
      <c r="J89" s="7"/>
    </row>
    <row r="90" customFormat="false" ht="14.25" hidden="false" customHeight="false" outlineLevel="0" collapsed="false">
      <c r="A90" s="52" t="str">
        <f aca="false">IF(Values_Entered,A89+1,"")</f>
        <v/>
      </c>
      <c r="B90" s="53" t="str">
        <f aca="false">IF(Pay_Num&lt;&gt;"",DATE(YEAR(B89),MONTH(B89)+1,DAY(B89)),"")</f>
        <v/>
      </c>
      <c r="C90" s="54" t="str">
        <f aca="false">IF(Pay_Num&lt;&gt;"",G89,"")</f>
        <v/>
      </c>
      <c r="D90" s="54" t="str">
        <f aca="false">IF(ISERROR(PMT(Maandelijkse_rente_percentage,(Loan_Years*12)-Pay_Num+1,Beg_Bal)),"",IF(Values_Entered,-PMT(Maandelijkse_rente_percentage,(Loan_Years*12)-Pay_Num+1,Beg_Bal),""))</f>
        <v/>
      </c>
      <c r="E90" s="54" t="str">
        <f aca="false">IF(Pay_Num&lt;&gt;"",Maandelijkse_aflossing-Int,"")</f>
        <v/>
      </c>
      <c r="F90" s="54" t="e">
        <f aca="false">Beg_Bal*Maandelijkse_rente_percentage</f>
        <v>#VALUE!</v>
      </c>
      <c r="G90" s="54" t="str">
        <f aca="false">IF(Pay_Num&lt;&gt;"",Beg_Bal-Princ,"")</f>
        <v/>
      </c>
      <c r="H90" s="56" t="n">
        <f aca="false">H89</f>
        <v>0</v>
      </c>
      <c r="I90" s="56" t="n">
        <f aca="false">((1+Jaarlijk_rente_percentage)^(1/12))-1</f>
        <v>0</v>
      </c>
      <c r="J90" s="7"/>
    </row>
    <row r="91" customFormat="false" ht="14.25" hidden="false" customHeight="false" outlineLevel="0" collapsed="false">
      <c r="A91" s="52" t="str">
        <f aca="false">IF(Values_Entered,A90+1,"")</f>
        <v/>
      </c>
      <c r="B91" s="53" t="str">
        <f aca="false">IF(Pay_Num&lt;&gt;"",DATE(YEAR(B90),MONTH(B90)+1,DAY(B90)),"")</f>
        <v/>
      </c>
      <c r="C91" s="54" t="str">
        <f aca="false">IF(Pay_Num&lt;&gt;"",G90,"")</f>
        <v/>
      </c>
      <c r="D91" s="54" t="str">
        <f aca="false">IF(ISERROR(PMT(Maandelijkse_rente_percentage,(Loan_Years*12)-Pay_Num+1,Beg_Bal)),"",IF(Values_Entered,-PMT(Maandelijkse_rente_percentage,(Loan_Years*12)-Pay_Num+1,Beg_Bal),""))</f>
        <v/>
      </c>
      <c r="E91" s="54" t="str">
        <f aca="false">IF(Pay_Num&lt;&gt;"",Maandelijkse_aflossing-Int,"")</f>
        <v/>
      </c>
      <c r="F91" s="54" t="e">
        <f aca="false">Beg_Bal*Maandelijkse_rente_percentage</f>
        <v>#VALUE!</v>
      </c>
      <c r="G91" s="54" t="str">
        <f aca="false">IF(Pay_Num&lt;&gt;"",Beg_Bal-Princ,"")</f>
        <v/>
      </c>
      <c r="H91" s="56" t="n">
        <f aca="false">L9</f>
        <v>0</v>
      </c>
      <c r="I91" s="56" t="n">
        <f aca="false">((1+Jaarlijk_rente_percentage)^(1/12))-1</f>
        <v>0</v>
      </c>
      <c r="J91" s="7"/>
    </row>
    <row r="92" customFormat="false" ht="14.25" hidden="false" customHeight="false" outlineLevel="0" collapsed="false">
      <c r="A92" s="52" t="str">
        <f aca="false">IF(Values_Entered,A91+1,"")</f>
        <v/>
      </c>
      <c r="B92" s="53" t="str">
        <f aca="false">IF(Pay_Num&lt;&gt;"",DATE(YEAR(B91),MONTH(B91)+1,DAY(B91)),"")</f>
        <v/>
      </c>
      <c r="C92" s="54" t="str">
        <f aca="false">IF(Pay_Num&lt;&gt;"",G91,"")</f>
        <v/>
      </c>
      <c r="D92" s="54" t="str">
        <f aca="false">IF(ISERROR(PMT(Maandelijkse_rente_percentage,(Loan_Years*12)-Pay_Num+1,Beg_Bal)),"",IF(Values_Entered,-PMT(Maandelijkse_rente_percentage,(Loan_Years*12)-Pay_Num+1,Beg_Bal),""))</f>
        <v/>
      </c>
      <c r="E92" s="54" t="str">
        <f aca="false">IF(Pay_Num&lt;&gt;"",Maandelijkse_aflossing-Int,"")</f>
        <v/>
      </c>
      <c r="F92" s="54" t="e">
        <f aca="false">Beg_Bal*Maandelijkse_rente_percentage</f>
        <v>#VALUE!</v>
      </c>
      <c r="G92" s="54" t="str">
        <f aca="false">IF(Pay_Num&lt;&gt;"",Beg_Bal-Princ,"")</f>
        <v/>
      </c>
      <c r="H92" s="56" t="n">
        <f aca="false">H91</f>
        <v>0</v>
      </c>
      <c r="I92" s="56" t="n">
        <f aca="false">((1+Jaarlijk_rente_percentage)^(1/12))-1</f>
        <v>0</v>
      </c>
      <c r="J92" s="7"/>
    </row>
    <row r="93" customFormat="false" ht="14.25" hidden="false" customHeight="false" outlineLevel="0" collapsed="false">
      <c r="A93" s="52" t="str">
        <f aca="false">IF(Values_Entered,A92+1,"")</f>
        <v/>
      </c>
      <c r="B93" s="53" t="str">
        <f aca="false">IF(Pay_Num&lt;&gt;"",DATE(YEAR(B92),MONTH(B92)+1,DAY(B92)),"")</f>
        <v/>
      </c>
      <c r="C93" s="54" t="str">
        <f aca="false">IF(Pay_Num&lt;&gt;"",G92,"")</f>
        <v/>
      </c>
      <c r="D93" s="54" t="str">
        <f aca="false">IF(ISERROR(PMT(Maandelijkse_rente_percentage,(Loan_Years*12)-Pay_Num+1,Beg_Bal)),"",IF(Values_Entered,-PMT(Maandelijkse_rente_percentage,(Loan_Years*12)-Pay_Num+1,Beg_Bal),""))</f>
        <v/>
      </c>
      <c r="E93" s="54" t="str">
        <f aca="false">IF(Pay_Num&lt;&gt;"",Maandelijkse_aflossing-Int,"")</f>
        <v/>
      </c>
      <c r="F93" s="54" t="e">
        <f aca="false">Beg_Bal*Maandelijkse_rente_percentage</f>
        <v>#VALUE!</v>
      </c>
      <c r="G93" s="54" t="str">
        <f aca="false">IF(Pay_Num&lt;&gt;"",Beg_Bal-Princ,"")</f>
        <v/>
      </c>
      <c r="H93" s="56" t="n">
        <f aca="false">H92</f>
        <v>0</v>
      </c>
      <c r="I93" s="56" t="n">
        <f aca="false">((1+Jaarlijk_rente_percentage)^(1/12))-1</f>
        <v>0</v>
      </c>
      <c r="J93" s="7"/>
    </row>
    <row r="94" customFormat="false" ht="14.25" hidden="false" customHeight="false" outlineLevel="0" collapsed="false">
      <c r="A94" s="52" t="str">
        <f aca="false">IF(Values_Entered,A93+1,"")</f>
        <v/>
      </c>
      <c r="B94" s="53" t="str">
        <f aca="false">IF(Pay_Num&lt;&gt;"",DATE(YEAR(B93),MONTH(B93)+1,DAY(B93)),"")</f>
        <v/>
      </c>
      <c r="C94" s="54" t="str">
        <f aca="false">IF(Pay_Num&lt;&gt;"",G93,"")</f>
        <v/>
      </c>
      <c r="D94" s="54" t="str">
        <f aca="false">IF(ISERROR(PMT(Maandelijkse_rente_percentage,(Loan_Years*12)-Pay_Num+1,Beg_Bal)),"",IF(Values_Entered,-PMT(Maandelijkse_rente_percentage,(Loan_Years*12)-Pay_Num+1,Beg_Bal),""))</f>
        <v/>
      </c>
      <c r="E94" s="54" t="str">
        <f aca="false">IF(Pay_Num&lt;&gt;"",Maandelijkse_aflossing-Int,"")</f>
        <v/>
      </c>
      <c r="F94" s="54" t="e">
        <f aca="false">Beg_Bal*Maandelijkse_rente_percentage</f>
        <v>#VALUE!</v>
      </c>
      <c r="G94" s="54" t="str">
        <f aca="false">IF(Pay_Num&lt;&gt;"",Beg_Bal-Princ,"")</f>
        <v/>
      </c>
      <c r="H94" s="56" t="n">
        <f aca="false">H93</f>
        <v>0</v>
      </c>
      <c r="I94" s="56" t="n">
        <f aca="false">((1+Jaarlijk_rente_percentage)^(1/12))-1</f>
        <v>0</v>
      </c>
      <c r="J94" s="7"/>
    </row>
    <row r="95" customFormat="false" ht="14.25" hidden="false" customHeight="false" outlineLevel="0" collapsed="false">
      <c r="A95" s="52" t="str">
        <f aca="false">IF(Values_Entered,A94+1,"")</f>
        <v/>
      </c>
      <c r="B95" s="53" t="str">
        <f aca="false">IF(Pay_Num&lt;&gt;"",DATE(YEAR(B94),MONTH(B94)+1,DAY(B94)),"")</f>
        <v/>
      </c>
      <c r="C95" s="54" t="str">
        <f aca="false">IF(Pay_Num&lt;&gt;"",G94,"")</f>
        <v/>
      </c>
      <c r="D95" s="54" t="str">
        <f aca="false">IF(ISERROR(PMT(Maandelijkse_rente_percentage,(Loan_Years*12)-Pay_Num+1,Beg_Bal)),"",IF(Values_Entered,-PMT(Maandelijkse_rente_percentage,(Loan_Years*12)-Pay_Num+1,Beg_Bal),""))</f>
        <v/>
      </c>
      <c r="E95" s="54" t="str">
        <f aca="false">IF(Pay_Num&lt;&gt;"",Maandelijkse_aflossing-Int,"")</f>
        <v/>
      </c>
      <c r="F95" s="54" t="e">
        <f aca="false">Beg_Bal*Maandelijkse_rente_percentage</f>
        <v>#VALUE!</v>
      </c>
      <c r="G95" s="54" t="str">
        <f aca="false">IF(Pay_Num&lt;&gt;"",Beg_Bal-Princ,"")</f>
        <v/>
      </c>
      <c r="H95" s="56" t="n">
        <f aca="false">H94</f>
        <v>0</v>
      </c>
      <c r="I95" s="56" t="n">
        <f aca="false">((1+Jaarlijk_rente_percentage)^(1/12))-1</f>
        <v>0</v>
      </c>
      <c r="J95" s="7"/>
    </row>
    <row r="96" customFormat="false" ht="14.25" hidden="false" customHeight="false" outlineLevel="0" collapsed="false">
      <c r="A96" s="52" t="str">
        <f aca="false">IF(Values_Entered,A95+1,"")</f>
        <v/>
      </c>
      <c r="B96" s="53" t="str">
        <f aca="false">IF(Pay_Num&lt;&gt;"",DATE(YEAR(B95),MONTH(B95)+1,DAY(B95)),"")</f>
        <v/>
      </c>
      <c r="C96" s="54" t="str">
        <f aca="false">IF(Pay_Num&lt;&gt;"",G95,"")</f>
        <v/>
      </c>
      <c r="D96" s="54" t="str">
        <f aca="false">IF(ISERROR(PMT(Maandelijkse_rente_percentage,(Loan_Years*12)-Pay_Num+1,Beg_Bal)),"",IF(Values_Entered,-PMT(Maandelijkse_rente_percentage,(Loan_Years*12)-Pay_Num+1,Beg_Bal),""))</f>
        <v/>
      </c>
      <c r="E96" s="54" t="str">
        <f aca="false">IF(Pay_Num&lt;&gt;"",Maandelijkse_aflossing-Int,"")</f>
        <v/>
      </c>
      <c r="F96" s="54" t="e">
        <f aca="false">Beg_Bal*Maandelijkse_rente_percentage</f>
        <v>#VALUE!</v>
      </c>
      <c r="G96" s="54" t="str">
        <f aca="false">IF(Pay_Num&lt;&gt;"",Beg_Bal-Princ,"")</f>
        <v/>
      </c>
      <c r="H96" s="56" t="n">
        <f aca="false">H95</f>
        <v>0</v>
      </c>
      <c r="I96" s="56" t="n">
        <f aca="false">((1+Jaarlijk_rente_percentage)^(1/12))-1</f>
        <v>0</v>
      </c>
      <c r="J96" s="7"/>
    </row>
    <row r="97" customFormat="false" ht="14.25" hidden="false" customHeight="false" outlineLevel="0" collapsed="false">
      <c r="A97" s="52" t="str">
        <f aca="false">IF(Values_Entered,A96+1,"")</f>
        <v/>
      </c>
      <c r="B97" s="53" t="str">
        <f aca="false">IF(Pay_Num&lt;&gt;"",DATE(YEAR(B96),MONTH(B96)+1,DAY(B96)),"")</f>
        <v/>
      </c>
      <c r="C97" s="54" t="str">
        <f aca="false">IF(Pay_Num&lt;&gt;"",G96,"")</f>
        <v/>
      </c>
      <c r="D97" s="54" t="str">
        <f aca="false">IF(ISERROR(PMT(Maandelijkse_rente_percentage,(Loan_Years*12)-Pay_Num+1,Beg_Bal)),"",IF(Values_Entered,-PMT(Maandelijkse_rente_percentage,(Loan_Years*12)-Pay_Num+1,Beg_Bal),""))</f>
        <v/>
      </c>
      <c r="E97" s="54" t="str">
        <f aca="false">IF(Pay_Num&lt;&gt;"",Maandelijkse_aflossing-Int,"")</f>
        <v/>
      </c>
      <c r="F97" s="54" t="e">
        <f aca="false">Beg_Bal*Maandelijkse_rente_percentage</f>
        <v>#VALUE!</v>
      </c>
      <c r="G97" s="54" t="str">
        <f aca="false">IF(Pay_Num&lt;&gt;"",Beg_Bal-Princ,"")</f>
        <v/>
      </c>
      <c r="H97" s="56" t="n">
        <f aca="false">H96</f>
        <v>0</v>
      </c>
      <c r="I97" s="56" t="n">
        <f aca="false">((1+Jaarlijk_rente_percentage)^(1/12))-1</f>
        <v>0</v>
      </c>
      <c r="J97" s="7"/>
    </row>
    <row r="98" customFormat="false" ht="14.25" hidden="false" customHeight="false" outlineLevel="0" collapsed="false">
      <c r="A98" s="52" t="str">
        <f aca="false">IF(Values_Entered,A97+1,"")</f>
        <v/>
      </c>
      <c r="B98" s="53" t="str">
        <f aca="false">IF(Pay_Num&lt;&gt;"",DATE(YEAR(B97),MONTH(B97)+1,DAY(B97)),"")</f>
        <v/>
      </c>
      <c r="C98" s="54" t="str">
        <f aca="false">IF(Pay_Num&lt;&gt;"",G97,"")</f>
        <v/>
      </c>
      <c r="D98" s="54" t="str">
        <f aca="false">IF(ISERROR(PMT(Maandelijkse_rente_percentage,(Loan_Years*12)-Pay_Num+1,Beg_Bal)),"",IF(Values_Entered,-PMT(Maandelijkse_rente_percentage,(Loan_Years*12)-Pay_Num+1,Beg_Bal),""))</f>
        <v/>
      </c>
      <c r="E98" s="54" t="str">
        <f aca="false">IF(Pay_Num&lt;&gt;"",Maandelijkse_aflossing-Int,"")</f>
        <v/>
      </c>
      <c r="F98" s="54" t="e">
        <f aca="false">Beg_Bal*Maandelijkse_rente_percentage</f>
        <v>#VALUE!</v>
      </c>
      <c r="G98" s="54" t="str">
        <f aca="false">IF(Pay_Num&lt;&gt;"",Beg_Bal-Princ,"")</f>
        <v/>
      </c>
      <c r="H98" s="56" t="n">
        <f aca="false">H97</f>
        <v>0</v>
      </c>
      <c r="I98" s="56" t="n">
        <f aca="false">((1+Jaarlijk_rente_percentage)^(1/12))-1</f>
        <v>0</v>
      </c>
      <c r="J98" s="7"/>
    </row>
    <row r="99" customFormat="false" ht="14.25" hidden="false" customHeight="false" outlineLevel="0" collapsed="false">
      <c r="A99" s="52" t="str">
        <f aca="false">IF(Values_Entered,A98+1,"")</f>
        <v/>
      </c>
      <c r="B99" s="53" t="str">
        <f aca="false">IF(Pay_Num&lt;&gt;"",DATE(YEAR(B98),MONTH(B98)+1,DAY(B98)),"")</f>
        <v/>
      </c>
      <c r="C99" s="54" t="str">
        <f aca="false">IF(Pay_Num&lt;&gt;"",G98,"")</f>
        <v/>
      </c>
      <c r="D99" s="54" t="str">
        <f aca="false">IF(ISERROR(PMT(Maandelijkse_rente_percentage,(Loan_Years*12)-Pay_Num+1,Beg_Bal)),"",IF(Values_Entered,-PMT(Maandelijkse_rente_percentage,(Loan_Years*12)-Pay_Num+1,Beg_Bal),""))</f>
        <v/>
      </c>
      <c r="E99" s="54" t="str">
        <f aca="false">IF(Pay_Num&lt;&gt;"",Maandelijkse_aflossing-Int,"")</f>
        <v/>
      </c>
      <c r="F99" s="54" t="e">
        <f aca="false">Beg_Bal*Maandelijkse_rente_percentage</f>
        <v>#VALUE!</v>
      </c>
      <c r="G99" s="54" t="str">
        <f aca="false">IF(Pay_Num&lt;&gt;"",Beg_Bal-Princ,"")</f>
        <v/>
      </c>
      <c r="H99" s="56" t="n">
        <f aca="false">H98</f>
        <v>0</v>
      </c>
      <c r="I99" s="56" t="n">
        <f aca="false">((1+Jaarlijk_rente_percentage)^(1/12))-1</f>
        <v>0</v>
      </c>
      <c r="J99" s="7"/>
    </row>
    <row r="100" customFormat="false" ht="14.25" hidden="false" customHeight="false" outlineLevel="0" collapsed="false">
      <c r="A100" s="52" t="str">
        <f aca="false">IF(Values_Entered,A99+1,"")</f>
        <v/>
      </c>
      <c r="B100" s="53" t="str">
        <f aca="false">IF(Pay_Num&lt;&gt;"",DATE(YEAR(B99),MONTH(B99)+1,DAY(B99)),"")</f>
        <v/>
      </c>
      <c r="C100" s="54" t="str">
        <f aca="false">IF(Pay_Num&lt;&gt;"",G99,"")</f>
        <v/>
      </c>
      <c r="D100" s="54" t="str">
        <f aca="false">IF(ISERROR(PMT(Maandelijkse_rente_percentage,(Loan_Years*12)-Pay_Num+1,Beg_Bal)),"",IF(Values_Entered,-PMT(Maandelijkse_rente_percentage,(Loan_Years*12)-Pay_Num+1,Beg_Bal),""))</f>
        <v/>
      </c>
      <c r="E100" s="54" t="str">
        <f aca="false">IF(Pay_Num&lt;&gt;"",Maandelijkse_aflossing-Int,"")</f>
        <v/>
      </c>
      <c r="F100" s="54" t="e">
        <f aca="false">Beg_Bal*Maandelijkse_rente_percentage</f>
        <v>#VALUE!</v>
      </c>
      <c r="G100" s="54" t="str">
        <f aca="false">IF(Pay_Num&lt;&gt;"",Beg_Bal-Princ,"")</f>
        <v/>
      </c>
      <c r="H100" s="56" t="n">
        <f aca="false">H99</f>
        <v>0</v>
      </c>
      <c r="I100" s="56" t="n">
        <f aca="false">((1+Jaarlijk_rente_percentage)^(1/12))-1</f>
        <v>0</v>
      </c>
      <c r="J100" s="7"/>
    </row>
    <row r="101" customFormat="false" ht="14.25" hidden="false" customHeight="false" outlineLevel="0" collapsed="false">
      <c r="A101" s="52" t="str">
        <f aca="false">IF(Values_Entered,A100+1,"")</f>
        <v/>
      </c>
      <c r="B101" s="53" t="str">
        <f aca="false">IF(Pay_Num&lt;&gt;"",DATE(YEAR(B100),MONTH(B100)+1,DAY(B100)),"")</f>
        <v/>
      </c>
      <c r="C101" s="54" t="str">
        <f aca="false">IF(Pay_Num&lt;&gt;"",G100,"")</f>
        <v/>
      </c>
      <c r="D101" s="54" t="str">
        <f aca="false">IF(ISERROR(PMT(Maandelijkse_rente_percentage,(Loan_Years*12)-Pay_Num+1,Beg_Bal)),"",IF(Values_Entered,-PMT(Maandelijkse_rente_percentage,(Loan_Years*12)-Pay_Num+1,Beg_Bal),""))</f>
        <v/>
      </c>
      <c r="E101" s="54" t="str">
        <f aca="false">IF(Pay_Num&lt;&gt;"",Maandelijkse_aflossing-Int,"")</f>
        <v/>
      </c>
      <c r="F101" s="54" t="e">
        <f aca="false">Beg_Bal*Maandelijkse_rente_percentage</f>
        <v>#VALUE!</v>
      </c>
      <c r="G101" s="54" t="str">
        <f aca="false">IF(Pay_Num&lt;&gt;"",Beg_Bal-Princ,"")</f>
        <v/>
      </c>
      <c r="H101" s="56" t="n">
        <f aca="false">H100</f>
        <v>0</v>
      </c>
      <c r="I101" s="56" t="n">
        <f aca="false">((1+Jaarlijk_rente_percentage)^(1/12))-1</f>
        <v>0</v>
      </c>
      <c r="J101" s="7"/>
    </row>
    <row r="102" customFormat="false" ht="14.25" hidden="false" customHeight="false" outlineLevel="0" collapsed="false">
      <c r="A102" s="52" t="str">
        <f aca="false">IF(Values_Entered,A101+1,"")</f>
        <v/>
      </c>
      <c r="B102" s="53" t="str">
        <f aca="false">IF(Pay_Num&lt;&gt;"",DATE(YEAR(B101),MONTH(B101)+1,DAY(B101)),"")</f>
        <v/>
      </c>
      <c r="C102" s="54" t="str">
        <f aca="false">IF(Pay_Num&lt;&gt;"",G101,"")</f>
        <v/>
      </c>
      <c r="D102" s="54" t="str">
        <f aca="false">IF(ISERROR(PMT(Maandelijkse_rente_percentage,(Loan_Years*12)-Pay_Num+1,Beg_Bal)),"",IF(Values_Entered,-PMT(Maandelijkse_rente_percentage,(Loan_Years*12)-Pay_Num+1,Beg_Bal),""))</f>
        <v/>
      </c>
      <c r="E102" s="54" t="str">
        <f aca="false">IF(Pay_Num&lt;&gt;"",Maandelijkse_aflossing-Int,"")</f>
        <v/>
      </c>
      <c r="F102" s="54" t="e">
        <f aca="false">Beg_Bal*Maandelijkse_rente_percentage</f>
        <v>#VALUE!</v>
      </c>
      <c r="G102" s="54" t="str">
        <f aca="false">IF(Pay_Num&lt;&gt;"",Beg_Bal-Princ,"")</f>
        <v/>
      </c>
      <c r="H102" s="56" t="n">
        <f aca="false">H101</f>
        <v>0</v>
      </c>
      <c r="I102" s="56" t="n">
        <f aca="false">((1+Jaarlijk_rente_percentage)^(1/12))-1</f>
        <v>0</v>
      </c>
      <c r="J102" s="7"/>
    </row>
    <row r="103" customFormat="false" ht="14.25" hidden="false" customHeight="false" outlineLevel="0" collapsed="false">
      <c r="A103" s="52" t="str">
        <f aca="false">IF(Values_Entered,A102+1,"")</f>
        <v/>
      </c>
      <c r="B103" s="53" t="str">
        <f aca="false">IF(Pay_Num&lt;&gt;"",DATE(YEAR(B102),MONTH(B102)+1,DAY(B102)),"")</f>
        <v/>
      </c>
      <c r="C103" s="54" t="str">
        <f aca="false">IF(Pay_Num&lt;&gt;"",G102,"")</f>
        <v/>
      </c>
      <c r="D103" s="54" t="str">
        <f aca="false">IF(ISERROR(PMT(Maandelijkse_rente_percentage,(Loan_Years*12)-Pay_Num+1,Beg_Bal)),"",IF(Values_Entered,-PMT(Maandelijkse_rente_percentage,(Loan_Years*12)-Pay_Num+1,Beg_Bal),""))</f>
        <v/>
      </c>
      <c r="E103" s="54" t="str">
        <f aca="false">IF(Pay_Num&lt;&gt;"",Maandelijkse_aflossing-Int,"")</f>
        <v/>
      </c>
      <c r="F103" s="54" t="e">
        <f aca="false">Beg_Bal*Maandelijkse_rente_percentage</f>
        <v>#VALUE!</v>
      </c>
      <c r="G103" s="54" t="str">
        <f aca="false">IF(Pay_Num&lt;&gt;"",Beg_Bal-Princ,"")</f>
        <v/>
      </c>
      <c r="H103" s="56" t="n">
        <f aca="false">L10</f>
        <v>0</v>
      </c>
      <c r="I103" s="56" t="n">
        <f aca="false">((1+Jaarlijk_rente_percentage)^(1/12))-1</f>
        <v>0</v>
      </c>
      <c r="J103" s="7"/>
    </row>
    <row r="104" customFormat="false" ht="14.25" hidden="false" customHeight="false" outlineLevel="0" collapsed="false">
      <c r="A104" s="52" t="str">
        <f aca="false">IF(Values_Entered,A103+1,"")</f>
        <v/>
      </c>
      <c r="B104" s="53" t="str">
        <f aca="false">IF(Pay_Num&lt;&gt;"",DATE(YEAR(B103),MONTH(B103)+1,DAY(B103)),"")</f>
        <v/>
      </c>
      <c r="C104" s="54" t="str">
        <f aca="false">IF(Pay_Num&lt;&gt;"",G103,"")</f>
        <v/>
      </c>
      <c r="D104" s="54" t="str">
        <f aca="false">IF(ISERROR(PMT(Maandelijkse_rente_percentage,(Loan_Years*12)-Pay_Num+1,Beg_Bal)),"",IF(Values_Entered,-PMT(Maandelijkse_rente_percentage,(Loan_Years*12)-Pay_Num+1,Beg_Bal),""))</f>
        <v/>
      </c>
      <c r="E104" s="54" t="str">
        <f aca="false">IF(Pay_Num&lt;&gt;"",Maandelijkse_aflossing-Int,"")</f>
        <v/>
      </c>
      <c r="F104" s="54" t="e">
        <f aca="false">Beg_Bal*Maandelijkse_rente_percentage</f>
        <v>#VALUE!</v>
      </c>
      <c r="G104" s="54" t="str">
        <f aca="false">IF(Pay_Num&lt;&gt;"",Beg_Bal-Princ,"")</f>
        <v/>
      </c>
      <c r="H104" s="56" t="n">
        <f aca="false">H103</f>
        <v>0</v>
      </c>
      <c r="I104" s="56" t="n">
        <f aca="false">((1+Jaarlijk_rente_percentage)^(1/12))-1</f>
        <v>0</v>
      </c>
      <c r="J104" s="7"/>
    </row>
    <row r="105" customFormat="false" ht="14.25" hidden="false" customHeight="false" outlineLevel="0" collapsed="false">
      <c r="A105" s="52" t="str">
        <f aca="false">IF(Values_Entered,A104+1,"")</f>
        <v/>
      </c>
      <c r="B105" s="53" t="str">
        <f aca="false">IF(Pay_Num&lt;&gt;"",DATE(YEAR(B104),MONTH(B104)+1,DAY(B104)),"")</f>
        <v/>
      </c>
      <c r="C105" s="54" t="str">
        <f aca="false">IF(Pay_Num&lt;&gt;"",G104,"")</f>
        <v/>
      </c>
      <c r="D105" s="54" t="str">
        <f aca="false">IF(ISERROR(PMT(Maandelijkse_rente_percentage,(Loan_Years*12)-Pay_Num+1,Beg_Bal)),"",IF(Values_Entered,-PMT(Maandelijkse_rente_percentage,(Loan_Years*12)-Pay_Num+1,Beg_Bal),""))</f>
        <v/>
      </c>
      <c r="E105" s="54" t="str">
        <f aca="false">IF(Pay_Num&lt;&gt;"",Maandelijkse_aflossing-Int,"")</f>
        <v/>
      </c>
      <c r="F105" s="54" t="e">
        <f aca="false">Beg_Bal*Maandelijkse_rente_percentage</f>
        <v>#VALUE!</v>
      </c>
      <c r="G105" s="54" t="str">
        <f aca="false">IF(Pay_Num&lt;&gt;"",Beg_Bal-Princ,"")</f>
        <v/>
      </c>
      <c r="H105" s="56" t="n">
        <f aca="false">H104</f>
        <v>0</v>
      </c>
      <c r="I105" s="56" t="n">
        <f aca="false">((1+Jaarlijk_rente_percentage)^(1/12))-1</f>
        <v>0</v>
      </c>
      <c r="J105" s="7"/>
    </row>
    <row r="106" customFormat="false" ht="14.25" hidden="false" customHeight="false" outlineLevel="0" collapsed="false">
      <c r="A106" s="52" t="str">
        <f aca="false">IF(Values_Entered,A105+1,"")</f>
        <v/>
      </c>
      <c r="B106" s="53" t="str">
        <f aca="false">IF(Pay_Num&lt;&gt;"",DATE(YEAR(B105),MONTH(B105)+1,DAY(B105)),"")</f>
        <v/>
      </c>
      <c r="C106" s="54" t="str">
        <f aca="false">IF(Pay_Num&lt;&gt;"",G105,"")</f>
        <v/>
      </c>
      <c r="D106" s="54" t="str">
        <f aca="false">IF(ISERROR(PMT(Maandelijkse_rente_percentage,(Loan_Years*12)-Pay_Num+1,Beg_Bal)),"",IF(Values_Entered,-PMT(Maandelijkse_rente_percentage,(Loan_Years*12)-Pay_Num+1,Beg_Bal),""))</f>
        <v/>
      </c>
      <c r="E106" s="54" t="str">
        <f aca="false">IF(Pay_Num&lt;&gt;"",Maandelijkse_aflossing-Int,"")</f>
        <v/>
      </c>
      <c r="F106" s="54" t="e">
        <f aca="false">Beg_Bal*Maandelijkse_rente_percentage</f>
        <v>#VALUE!</v>
      </c>
      <c r="G106" s="54" t="str">
        <f aca="false">IF(Pay_Num&lt;&gt;"",Beg_Bal-Princ,"")</f>
        <v/>
      </c>
      <c r="H106" s="56" t="n">
        <f aca="false">H105</f>
        <v>0</v>
      </c>
      <c r="I106" s="56" t="n">
        <f aca="false">((1+Jaarlijk_rente_percentage)^(1/12))-1</f>
        <v>0</v>
      </c>
      <c r="J106" s="7"/>
    </row>
    <row r="107" customFormat="false" ht="14.25" hidden="false" customHeight="false" outlineLevel="0" collapsed="false">
      <c r="A107" s="52" t="str">
        <f aca="false">IF(Values_Entered,A106+1,"")</f>
        <v/>
      </c>
      <c r="B107" s="53" t="str">
        <f aca="false">IF(Pay_Num&lt;&gt;"",DATE(YEAR(B106),MONTH(B106)+1,DAY(B106)),"")</f>
        <v/>
      </c>
      <c r="C107" s="54" t="str">
        <f aca="false">IF(Pay_Num&lt;&gt;"",G106,"")</f>
        <v/>
      </c>
      <c r="D107" s="54" t="str">
        <f aca="false">IF(ISERROR(PMT(Maandelijkse_rente_percentage,(Loan_Years*12)-Pay_Num+1,Beg_Bal)),"",IF(Values_Entered,-PMT(Maandelijkse_rente_percentage,(Loan_Years*12)-Pay_Num+1,Beg_Bal),""))</f>
        <v/>
      </c>
      <c r="E107" s="54" t="str">
        <f aca="false">IF(Pay_Num&lt;&gt;"",Maandelijkse_aflossing-Int,"")</f>
        <v/>
      </c>
      <c r="F107" s="54" t="e">
        <f aca="false">Beg_Bal*Maandelijkse_rente_percentage</f>
        <v>#VALUE!</v>
      </c>
      <c r="G107" s="54" t="str">
        <f aca="false">IF(Pay_Num&lt;&gt;"",Beg_Bal-Princ,"")</f>
        <v/>
      </c>
      <c r="H107" s="56" t="n">
        <f aca="false">H106</f>
        <v>0</v>
      </c>
      <c r="I107" s="56" t="n">
        <f aca="false">((1+Jaarlijk_rente_percentage)^(1/12))-1</f>
        <v>0</v>
      </c>
      <c r="J107" s="7"/>
    </row>
    <row r="108" customFormat="false" ht="14.25" hidden="false" customHeight="false" outlineLevel="0" collapsed="false">
      <c r="A108" s="52" t="str">
        <f aca="false">IF(Values_Entered,A107+1,"")</f>
        <v/>
      </c>
      <c r="B108" s="53" t="str">
        <f aca="false">IF(Pay_Num&lt;&gt;"",DATE(YEAR(B107),MONTH(B107)+1,DAY(B107)),"")</f>
        <v/>
      </c>
      <c r="C108" s="54" t="str">
        <f aca="false">IF(Pay_Num&lt;&gt;"",G107,"")</f>
        <v/>
      </c>
      <c r="D108" s="54" t="str">
        <f aca="false">IF(ISERROR(PMT(Maandelijkse_rente_percentage,(Loan_Years*12)-Pay_Num+1,Beg_Bal)),"",IF(Values_Entered,-PMT(Maandelijkse_rente_percentage,(Loan_Years*12)-Pay_Num+1,Beg_Bal),""))</f>
        <v/>
      </c>
      <c r="E108" s="54" t="str">
        <f aca="false">IF(Pay_Num&lt;&gt;"",Maandelijkse_aflossing-Int,"")</f>
        <v/>
      </c>
      <c r="F108" s="54" t="e">
        <f aca="false">Beg_Bal*Maandelijkse_rente_percentage</f>
        <v>#VALUE!</v>
      </c>
      <c r="G108" s="54" t="str">
        <f aca="false">IF(Pay_Num&lt;&gt;"",Beg_Bal-Princ,"")</f>
        <v/>
      </c>
      <c r="H108" s="56" t="n">
        <f aca="false">H107</f>
        <v>0</v>
      </c>
      <c r="I108" s="56" t="n">
        <f aca="false">((1+Jaarlijk_rente_percentage)^(1/12))-1</f>
        <v>0</v>
      </c>
      <c r="J108" s="7"/>
    </row>
    <row r="109" customFormat="false" ht="14.25" hidden="false" customHeight="false" outlineLevel="0" collapsed="false">
      <c r="A109" s="52" t="str">
        <f aca="false">IF(Values_Entered,A108+1,"")</f>
        <v/>
      </c>
      <c r="B109" s="53" t="str">
        <f aca="false">IF(Pay_Num&lt;&gt;"",DATE(YEAR(B108),MONTH(B108)+1,DAY(B108)),"")</f>
        <v/>
      </c>
      <c r="C109" s="54" t="str">
        <f aca="false">IF(Pay_Num&lt;&gt;"",G108,"")</f>
        <v/>
      </c>
      <c r="D109" s="54" t="str">
        <f aca="false">IF(ISERROR(PMT(Maandelijkse_rente_percentage,(Loan_Years*12)-Pay_Num+1,Beg_Bal)),"",IF(Values_Entered,-PMT(Maandelijkse_rente_percentage,(Loan_Years*12)-Pay_Num+1,Beg_Bal),""))</f>
        <v/>
      </c>
      <c r="E109" s="54" t="str">
        <f aca="false">IF(Pay_Num&lt;&gt;"",Maandelijkse_aflossing-Int,"")</f>
        <v/>
      </c>
      <c r="F109" s="54" t="e">
        <f aca="false">Beg_Bal*Maandelijkse_rente_percentage</f>
        <v>#VALUE!</v>
      </c>
      <c r="G109" s="54" t="str">
        <f aca="false">IF(Pay_Num&lt;&gt;"",Beg_Bal-Princ,"")</f>
        <v/>
      </c>
      <c r="H109" s="56" t="n">
        <f aca="false">H108</f>
        <v>0</v>
      </c>
      <c r="I109" s="56" t="n">
        <f aca="false">((1+Jaarlijk_rente_percentage)^(1/12))-1</f>
        <v>0</v>
      </c>
      <c r="J109" s="7"/>
    </row>
    <row r="110" customFormat="false" ht="14.25" hidden="false" customHeight="false" outlineLevel="0" collapsed="false">
      <c r="A110" s="52" t="str">
        <f aca="false">IF(Values_Entered,A109+1,"")</f>
        <v/>
      </c>
      <c r="B110" s="53" t="str">
        <f aca="false">IF(Pay_Num&lt;&gt;"",DATE(YEAR(B109),MONTH(B109)+1,DAY(B109)),"")</f>
        <v/>
      </c>
      <c r="C110" s="54" t="str">
        <f aca="false">IF(Pay_Num&lt;&gt;"",G109,"")</f>
        <v/>
      </c>
      <c r="D110" s="54" t="str">
        <f aca="false">IF(ISERROR(PMT(Maandelijkse_rente_percentage,(Loan_Years*12)-Pay_Num+1,Beg_Bal)),"",IF(Values_Entered,-PMT(Maandelijkse_rente_percentage,(Loan_Years*12)-Pay_Num+1,Beg_Bal),""))</f>
        <v/>
      </c>
      <c r="E110" s="54" t="str">
        <f aca="false">IF(Pay_Num&lt;&gt;"",Maandelijkse_aflossing-Int,"")</f>
        <v/>
      </c>
      <c r="F110" s="54" t="e">
        <f aca="false">Beg_Bal*Maandelijkse_rente_percentage</f>
        <v>#VALUE!</v>
      </c>
      <c r="G110" s="54" t="str">
        <f aca="false">IF(Pay_Num&lt;&gt;"",Beg_Bal-Princ,"")</f>
        <v/>
      </c>
      <c r="H110" s="56" t="n">
        <f aca="false">H109</f>
        <v>0</v>
      </c>
      <c r="I110" s="56" t="n">
        <f aca="false">((1+Jaarlijk_rente_percentage)^(1/12))-1</f>
        <v>0</v>
      </c>
      <c r="J110" s="7"/>
    </row>
    <row r="111" customFormat="false" ht="14.25" hidden="false" customHeight="false" outlineLevel="0" collapsed="false">
      <c r="A111" s="52" t="str">
        <f aca="false">IF(Values_Entered,A110+1,"")</f>
        <v/>
      </c>
      <c r="B111" s="53" t="str">
        <f aca="false">IF(Pay_Num&lt;&gt;"",DATE(YEAR(B110),MONTH(B110)+1,DAY(B110)),"")</f>
        <v/>
      </c>
      <c r="C111" s="54" t="str">
        <f aca="false">IF(Pay_Num&lt;&gt;"",G110,"")</f>
        <v/>
      </c>
      <c r="D111" s="54" t="str">
        <f aca="false">IF(ISERROR(PMT(Maandelijkse_rente_percentage,(Loan_Years*12)-Pay_Num+1,Beg_Bal)),"",IF(Values_Entered,-PMT(Maandelijkse_rente_percentage,(Loan_Years*12)-Pay_Num+1,Beg_Bal),""))</f>
        <v/>
      </c>
      <c r="E111" s="54" t="str">
        <f aca="false">IF(Pay_Num&lt;&gt;"",Maandelijkse_aflossing-Int,"")</f>
        <v/>
      </c>
      <c r="F111" s="54" t="e">
        <f aca="false">Beg_Bal*Maandelijkse_rente_percentage</f>
        <v>#VALUE!</v>
      </c>
      <c r="G111" s="54" t="str">
        <f aca="false">IF(Pay_Num&lt;&gt;"",Beg_Bal-Princ,"")</f>
        <v/>
      </c>
      <c r="H111" s="56" t="n">
        <f aca="false">H110</f>
        <v>0</v>
      </c>
      <c r="I111" s="56" t="n">
        <f aca="false">((1+Jaarlijk_rente_percentage)^(1/12))-1</f>
        <v>0</v>
      </c>
      <c r="J111" s="7"/>
    </row>
    <row r="112" customFormat="false" ht="14.25" hidden="false" customHeight="false" outlineLevel="0" collapsed="false">
      <c r="A112" s="52" t="str">
        <f aca="false">IF(Values_Entered,A111+1,"")</f>
        <v/>
      </c>
      <c r="B112" s="53" t="str">
        <f aca="false">IF(Pay_Num&lt;&gt;"",DATE(YEAR(B111),MONTH(B111)+1,DAY(B111)),"")</f>
        <v/>
      </c>
      <c r="C112" s="54" t="str">
        <f aca="false">IF(Pay_Num&lt;&gt;"",G111,"")</f>
        <v/>
      </c>
      <c r="D112" s="54" t="str">
        <f aca="false">IF(ISERROR(PMT(Maandelijkse_rente_percentage,(Loan_Years*12)-Pay_Num+1,Beg_Bal)),"",IF(Values_Entered,-PMT(Maandelijkse_rente_percentage,(Loan_Years*12)-Pay_Num+1,Beg_Bal),""))</f>
        <v/>
      </c>
      <c r="E112" s="54" t="str">
        <f aca="false">IF(Pay_Num&lt;&gt;"",Maandelijkse_aflossing-Int,"")</f>
        <v/>
      </c>
      <c r="F112" s="54" t="e">
        <f aca="false">Beg_Bal*Maandelijkse_rente_percentage</f>
        <v>#VALUE!</v>
      </c>
      <c r="G112" s="54" t="str">
        <f aca="false">IF(Pay_Num&lt;&gt;"",Beg_Bal-Princ,"")</f>
        <v/>
      </c>
      <c r="H112" s="56" t="n">
        <f aca="false">H111</f>
        <v>0</v>
      </c>
      <c r="I112" s="56" t="n">
        <f aca="false">((1+Jaarlijk_rente_percentage)^(1/12))-1</f>
        <v>0</v>
      </c>
      <c r="J112" s="7"/>
    </row>
    <row r="113" customFormat="false" ht="14.25" hidden="false" customHeight="false" outlineLevel="0" collapsed="false">
      <c r="A113" s="52" t="str">
        <f aca="false">IF(Values_Entered,A112+1,"")</f>
        <v/>
      </c>
      <c r="B113" s="53" t="str">
        <f aca="false">IF(Pay_Num&lt;&gt;"",DATE(YEAR(B112),MONTH(B112)+1,DAY(B112)),"")</f>
        <v/>
      </c>
      <c r="C113" s="54" t="str">
        <f aca="false">IF(Pay_Num&lt;&gt;"",G112,"")</f>
        <v/>
      </c>
      <c r="D113" s="54" t="str">
        <f aca="false">IF(ISERROR(PMT(Maandelijkse_rente_percentage,(Loan_Years*12)-Pay_Num+1,Beg_Bal)),"",IF(Values_Entered,-PMT(Maandelijkse_rente_percentage,(Loan_Years*12)-Pay_Num+1,Beg_Bal),""))</f>
        <v/>
      </c>
      <c r="E113" s="54" t="str">
        <f aca="false">IF(Pay_Num&lt;&gt;"",Maandelijkse_aflossing-Int,"")</f>
        <v/>
      </c>
      <c r="F113" s="54" t="e">
        <f aca="false">Beg_Bal*Maandelijkse_rente_percentage</f>
        <v>#VALUE!</v>
      </c>
      <c r="G113" s="54" t="str">
        <f aca="false">IF(Pay_Num&lt;&gt;"",Beg_Bal-Princ,"")</f>
        <v/>
      </c>
      <c r="H113" s="56" t="n">
        <f aca="false">H112</f>
        <v>0</v>
      </c>
      <c r="I113" s="56" t="n">
        <f aca="false">((1+Jaarlijk_rente_percentage)^(1/12))-1</f>
        <v>0</v>
      </c>
      <c r="J113" s="7"/>
    </row>
    <row r="114" customFormat="false" ht="14.25" hidden="false" customHeight="false" outlineLevel="0" collapsed="false">
      <c r="A114" s="52" t="str">
        <f aca="false">IF(Values_Entered,A113+1,"")</f>
        <v/>
      </c>
      <c r="B114" s="53" t="str">
        <f aca="false">IF(Pay_Num&lt;&gt;"",DATE(YEAR(B113),MONTH(B113)+1,DAY(B113)),"")</f>
        <v/>
      </c>
      <c r="C114" s="54" t="str">
        <f aca="false">IF(Pay_Num&lt;&gt;"",G113,"")</f>
        <v/>
      </c>
      <c r="D114" s="54" t="str">
        <f aca="false">IF(ISERROR(PMT(Maandelijkse_rente_percentage,(Loan_Years*12)-Pay_Num+1,Beg_Bal)),"",IF(Values_Entered,-PMT(Maandelijkse_rente_percentage,(Loan_Years*12)-Pay_Num+1,Beg_Bal),""))</f>
        <v/>
      </c>
      <c r="E114" s="54" t="str">
        <f aca="false">IF(Pay_Num&lt;&gt;"",Maandelijkse_aflossing-Int,"")</f>
        <v/>
      </c>
      <c r="F114" s="54" t="e">
        <f aca="false">Beg_Bal*Maandelijkse_rente_percentage</f>
        <v>#VALUE!</v>
      </c>
      <c r="G114" s="54" t="str">
        <f aca="false">IF(Pay_Num&lt;&gt;"",Beg_Bal-Princ,"")</f>
        <v/>
      </c>
      <c r="H114" s="56" t="n">
        <f aca="false">H113</f>
        <v>0</v>
      </c>
      <c r="I114" s="56" t="n">
        <f aca="false">((1+Jaarlijk_rente_percentage)^(1/12))-1</f>
        <v>0</v>
      </c>
      <c r="J114" s="7"/>
    </row>
    <row r="115" customFormat="false" ht="14.25" hidden="false" customHeight="false" outlineLevel="0" collapsed="false">
      <c r="A115" s="52" t="str">
        <f aca="false">IF(Values_Entered,A114+1,"")</f>
        <v/>
      </c>
      <c r="B115" s="53" t="str">
        <f aca="false">IF(Pay_Num&lt;&gt;"",DATE(YEAR(B114),MONTH(B114)+1,DAY(B114)),"")</f>
        <v/>
      </c>
      <c r="C115" s="54" t="str">
        <f aca="false">IF(Pay_Num&lt;&gt;"",G114,"")</f>
        <v/>
      </c>
      <c r="D115" s="54" t="str">
        <f aca="false">IF(ISERROR(PMT(Maandelijkse_rente_percentage,(Loan_Years*12)-Pay_Num+1,Beg_Bal)),"",IF(Values_Entered,-PMT(Maandelijkse_rente_percentage,(Loan_Years*12)-Pay_Num+1,Beg_Bal),""))</f>
        <v/>
      </c>
      <c r="E115" s="54" t="str">
        <f aca="false">IF(Pay_Num&lt;&gt;"",Maandelijkse_aflossing-Int,"")</f>
        <v/>
      </c>
      <c r="F115" s="54" t="e">
        <f aca="false">Beg_Bal*Maandelijkse_rente_percentage</f>
        <v>#VALUE!</v>
      </c>
      <c r="G115" s="54" t="str">
        <f aca="false">IF(Pay_Num&lt;&gt;"",Beg_Bal-Princ,"")</f>
        <v/>
      </c>
      <c r="H115" s="56" t="n">
        <f aca="false">L11</f>
        <v>0</v>
      </c>
      <c r="I115" s="56" t="n">
        <f aca="false">((1+Jaarlijk_rente_percentage)^(1/12))-1</f>
        <v>0</v>
      </c>
      <c r="J115" s="7"/>
    </row>
    <row r="116" customFormat="false" ht="14.25" hidden="false" customHeight="false" outlineLevel="0" collapsed="false">
      <c r="A116" s="52" t="str">
        <f aca="false">IF(Values_Entered,A115+1,"")</f>
        <v/>
      </c>
      <c r="B116" s="53" t="str">
        <f aca="false">IF(Pay_Num&lt;&gt;"",DATE(YEAR(B115),MONTH(B115)+1,DAY(B115)),"")</f>
        <v/>
      </c>
      <c r="C116" s="54" t="str">
        <f aca="false">IF(Pay_Num&lt;&gt;"",G115,"")</f>
        <v/>
      </c>
      <c r="D116" s="54" t="str">
        <f aca="false">IF(ISERROR(PMT(Maandelijkse_rente_percentage,(Loan_Years*12)-Pay_Num+1,Beg_Bal)),"",IF(Values_Entered,-PMT(Maandelijkse_rente_percentage,(Loan_Years*12)-Pay_Num+1,Beg_Bal),""))</f>
        <v/>
      </c>
      <c r="E116" s="54" t="str">
        <f aca="false">IF(Pay_Num&lt;&gt;"",Maandelijkse_aflossing-Int,"")</f>
        <v/>
      </c>
      <c r="F116" s="54" t="e">
        <f aca="false">Beg_Bal*Maandelijkse_rente_percentage</f>
        <v>#VALUE!</v>
      </c>
      <c r="G116" s="54" t="str">
        <f aca="false">IF(Pay_Num&lt;&gt;"",Beg_Bal-Princ,"")</f>
        <v/>
      </c>
      <c r="H116" s="56" t="n">
        <f aca="false">H115</f>
        <v>0</v>
      </c>
      <c r="I116" s="56" t="n">
        <f aca="false">((1+Jaarlijk_rente_percentage)^(1/12))-1</f>
        <v>0</v>
      </c>
      <c r="J116" s="7"/>
    </row>
    <row r="117" customFormat="false" ht="14.25" hidden="false" customHeight="false" outlineLevel="0" collapsed="false">
      <c r="A117" s="52" t="str">
        <f aca="false">IF(Values_Entered,A116+1,"")</f>
        <v/>
      </c>
      <c r="B117" s="53" t="str">
        <f aca="false">IF(Pay_Num&lt;&gt;"",DATE(YEAR(B116),MONTH(B116)+1,DAY(B116)),"")</f>
        <v/>
      </c>
      <c r="C117" s="54" t="str">
        <f aca="false">IF(Pay_Num&lt;&gt;"",G116,"")</f>
        <v/>
      </c>
      <c r="D117" s="54" t="str">
        <f aca="false">IF(ISERROR(PMT(Maandelijkse_rente_percentage,(Loan_Years*12)-Pay_Num+1,Beg_Bal)),"",IF(Values_Entered,-PMT(Maandelijkse_rente_percentage,(Loan_Years*12)-Pay_Num+1,Beg_Bal),""))</f>
        <v/>
      </c>
      <c r="E117" s="54" t="str">
        <f aca="false">IF(Pay_Num&lt;&gt;"",Maandelijkse_aflossing-Int,"")</f>
        <v/>
      </c>
      <c r="F117" s="54" t="e">
        <f aca="false">Beg_Bal*Maandelijkse_rente_percentage</f>
        <v>#VALUE!</v>
      </c>
      <c r="G117" s="54" t="str">
        <f aca="false">IF(Pay_Num&lt;&gt;"",Beg_Bal-Princ,"")</f>
        <v/>
      </c>
      <c r="H117" s="56" t="n">
        <f aca="false">H116</f>
        <v>0</v>
      </c>
      <c r="I117" s="56" t="n">
        <f aca="false">((1+Jaarlijk_rente_percentage)^(1/12))-1</f>
        <v>0</v>
      </c>
      <c r="J117" s="7"/>
    </row>
    <row r="118" customFormat="false" ht="14.25" hidden="false" customHeight="false" outlineLevel="0" collapsed="false">
      <c r="A118" s="52" t="str">
        <f aca="false">IF(Values_Entered,A117+1,"")</f>
        <v/>
      </c>
      <c r="B118" s="53" t="str">
        <f aca="false">IF(Pay_Num&lt;&gt;"",DATE(YEAR(B117),MONTH(B117)+1,DAY(B117)),"")</f>
        <v/>
      </c>
      <c r="C118" s="54" t="str">
        <f aca="false">IF(Pay_Num&lt;&gt;"",G117,"")</f>
        <v/>
      </c>
      <c r="D118" s="54" t="str">
        <f aca="false">IF(ISERROR(PMT(Maandelijkse_rente_percentage,(Loan_Years*12)-Pay_Num+1,Beg_Bal)),"",IF(Values_Entered,-PMT(Maandelijkse_rente_percentage,(Loan_Years*12)-Pay_Num+1,Beg_Bal),""))</f>
        <v/>
      </c>
      <c r="E118" s="54" t="str">
        <f aca="false">IF(Pay_Num&lt;&gt;"",Maandelijkse_aflossing-Int,"")</f>
        <v/>
      </c>
      <c r="F118" s="54" t="e">
        <f aca="false">Beg_Bal*Maandelijkse_rente_percentage</f>
        <v>#VALUE!</v>
      </c>
      <c r="G118" s="54" t="str">
        <f aca="false">IF(Pay_Num&lt;&gt;"",Beg_Bal-Princ,"")</f>
        <v/>
      </c>
      <c r="H118" s="56" t="n">
        <f aca="false">H117</f>
        <v>0</v>
      </c>
      <c r="I118" s="56" t="n">
        <f aca="false">((1+Jaarlijk_rente_percentage)^(1/12))-1</f>
        <v>0</v>
      </c>
      <c r="J118" s="7"/>
    </row>
    <row r="119" customFormat="false" ht="14.25" hidden="false" customHeight="false" outlineLevel="0" collapsed="false">
      <c r="A119" s="52" t="str">
        <f aca="false">IF(Values_Entered,A118+1,"")</f>
        <v/>
      </c>
      <c r="B119" s="53" t="str">
        <f aca="false">IF(Pay_Num&lt;&gt;"",DATE(YEAR(B118),MONTH(B118)+1,DAY(B118)),"")</f>
        <v/>
      </c>
      <c r="C119" s="54" t="str">
        <f aca="false">IF(Pay_Num&lt;&gt;"",G118,"")</f>
        <v/>
      </c>
      <c r="D119" s="54" t="str">
        <f aca="false">IF(ISERROR(PMT(Maandelijkse_rente_percentage,(Loan_Years*12)-Pay_Num+1,Beg_Bal)),"",IF(Values_Entered,-PMT(Maandelijkse_rente_percentage,(Loan_Years*12)-Pay_Num+1,Beg_Bal),""))</f>
        <v/>
      </c>
      <c r="E119" s="54" t="str">
        <f aca="false">IF(Pay_Num&lt;&gt;"",Maandelijkse_aflossing-Int,"")</f>
        <v/>
      </c>
      <c r="F119" s="54" t="e">
        <f aca="false">Beg_Bal*Maandelijkse_rente_percentage</f>
        <v>#VALUE!</v>
      </c>
      <c r="G119" s="54" t="str">
        <f aca="false">IF(Pay_Num&lt;&gt;"",Beg_Bal-Princ,"")</f>
        <v/>
      </c>
      <c r="H119" s="56" t="n">
        <f aca="false">H118</f>
        <v>0</v>
      </c>
      <c r="I119" s="56" t="n">
        <f aca="false">((1+Jaarlijk_rente_percentage)^(1/12))-1</f>
        <v>0</v>
      </c>
      <c r="J119" s="7"/>
    </row>
    <row r="120" customFormat="false" ht="14.25" hidden="false" customHeight="false" outlineLevel="0" collapsed="false">
      <c r="A120" s="52" t="str">
        <f aca="false">IF(Values_Entered,A119+1,"")</f>
        <v/>
      </c>
      <c r="B120" s="53" t="str">
        <f aca="false">IF(Pay_Num&lt;&gt;"",DATE(YEAR(B119),MONTH(B119)+1,DAY(B119)),"")</f>
        <v/>
      </c>
      <c r="C120" s="54" t="str">
        <f aca="false">IF(Pay_Num&lt;&gt;"",G119,"")</f>
        <v/>
      </c>
      <c r="D120" s="54" t="str">
        <f aca="false">IF(ISERROR(PMT(Maandelijkse_rente_percentage,(Loan_Years*12)-Pay_Num+1,Beg_Bal)),"",IF(Values_Entered,-PMT(Maandelijkse_rente_percentage,(Loan_Years*12)-Pay_Num+1,Beg_Bal),""))</f>
        <v/>
      </c>
      <c r="E120" s="54" t="str">
        <f aca="false">IF(Pay_Num&lt;&gt;"",Maandelijkse_aflossing-Int,"")</f>
        <v/>
      </c>
      <c r="F120" s="54" t="e">
        <f aca="false">Beg_Bal*Maandelijkse_rente_percentage</f>
        <v>#VALUE!</v>
      </c>
      <c r="G120" s="54" t="str">
        <f aca="false">IF(Pay_Num&lt;&gt;"",Beg_Bal-Princ,"")</f>
        <v/>
      </c>
      <c r="H120" s="56" t="n">
        <f aca="false">H119</f>
        <v>0</v>
      </c>
      <c r="I120" s="56" t="n">
        <f aca="false">((1+Jaarlijk_rente_percentage)^(1/12))-1</f>
        <v>0</v>
      </c>
      <c r="J120" s="7"/>
    </row>
    <row r="121" customFormat="false" ht="14.25" hidden="false" customHeight="false" outlineLevel="0" collapsed="false">
      <c r="A121" s="52" t="str">
        <f aca="false">IF(Values_Entered,A120+1,"")</f>
        <v/>
      </c>
      <c r="B121" s="53" t="str">
        <f aca="false">IF(Pay_Num&lt;&gt;"",DATE(YEAR(B120),MONTH(B120)+1,DAY(B120)),"")</f>
        <v/>
      </c>
      <c r="C121" s="54" t="str">
        <f aca="false">IF(Pay_Num&lt;&gt;"",G120,"")</f>
        <v/>
      </c>
      <c r="D121" s="54" t="str">
        <f aca="false">IF(ISERROR(PMT(Maandelijkse_rente_percentage,(Loan_Years*12)-Pay_Num+1,Beg_Bal)),"",IF(Values_Entered,-PMT(Maandelijkse_rente_percentage,(Loan_Years*12)-Pay_Num+1,Beg_Bal),""))</f>
        <v/>
      </c>
      <c r="E121" s="54" t="str">
        <f aca="false">IF(Pay_Num&lt;&gt;"",Maandelijkse_aflossing-Int,"")</f>
        <v/>
      </c>
      <c r="F121" s="54" t="e">
        <f aca="false">Beg_Bal*Maandelijkse_rente_percentage</f>
        <v>#VALUE!</v>
      </c>
      <c r="G121" s="54" t="str">
        <f aca="false">IF(Pay_Num&lt;&gt;"",Beg_Bal-Princ,"")</f>
        <v/>
      </c>
      <c r="H121" s="56" t="n">
        <f aca="false">H120</f>
        <v>0</v>
      </c>
      <c r="I121" s="56" t="n">
        <f aca="false">((1+Jaarlijk_rente_percentage)^(1/12))-1</f>
        <v>0</v>
      </c>
      <c r="J121" s="7"/>
    </row>
    <row r="122" customFormat="false" ht="14.25" hidden="false" customHeight="false" outlineLevel="0" collapsed="false">
      <c r="A122" s="52" t="str">
        <f aca="false">IF(Values_Entered,A121+1,"")</f>
        <v/>
      </c>
      <c r="B122" s="53" t="str">
        <f aca="false">IF(Pay_Num&lt;&gt;"",DATE(YEAR(B121),MONTH(B121)+1,DAY(B121)),"")</f>
        <v/>
      </c>
      <c r="C122" s="54" t="str">
        <f aca="false">IF(Pay_Num&lt;&gt;"",G121,"")</f>
        <v/>
      </c>
      <c r="D122" s="54" t="str">
        <f aca="false">IF(ISERROR(PMT(Maandelijkse_rente_percentage,(Loan_Years*12)-Pay_Num+1,Beg_Bal)),"",IF(Values_Entered,-PMT(Maandelijkse_rente_percentage,(Loan_Years*12)-Pay_Num+1,Beg_Bal),""))</f>
        <v/>
      </c>
      <c r="E122" s="54" t="str">
        <f aca="false">IF(Pay_Num&lt;&gt;"",Maandelijkse_aflossing-Int,"")</f>
        <v/>
      </c>
      <c r="F122" s="54" t="e">
        <f aca="false">Beg_Bal*Maandelijkse_rente_percentage</f>
        <v>#VALUE!</v>
      </c>
      <c r="G122" s="54" t="str">
        <f aca="false">IF(Pay_Num&lt;&gt;"",Beg_Bal-Princ,"")</f>
        <v/>
      </c>
      <c r="H122" s="56" t="n">
        <f aca="false">H121</f>
        <v>0</v>
      </c>
      <c r="I122" s="56" t="n">
        <f aca="false">((1+Jaarlijk_rente_percentage)^(1/12))-1</f>
        <v>0</v>
      </c>
      <c r="J122" s="7"/>
    </row>
    <row r="123" customFormat="false" ht="14.25" hidden="false" customHeight="false" outlineLevel="0" collapsed="false">
      <c r="A123" s="52" t="str">
        <f aca="false">IF(Values_Entered,A122+1,"")</f>
        <v/>
      </c>
      <c r="B123" s="53" t="str">
        <f aca="false">IF(Pay_Num&lt;&gt;"",DATE(YEAR(B122),MONTH(B122)+1,DAY(B122)),"")</f>
        <v/>
      </c>
      <c r="C123" s="54" t="str">
        <f aca="false">IF(Pay_Num&lt;&gt;"",G122,"")</f>
        <v/>
      </c>
      <c r="D123" s="54" t="str">
        <f aca="false">IF(ISERROR(PMT(Maandelijkse_rente_percentage,(Loan_Years*12)-Pay_Num+1,Beg_Bal)),"",IF(Values_Entered,-PMT(Maandelijkse_rente_percentage,(Loan_Years*12)-Pay_Num+1,Beg_Bal),""))</f>
        <v/>
      </c>
      <c r="E123" s="54" t="str">
        <f aca="false">IF(Pay_Num&lt;&gt;"",Maandelijkse_aflossing-Int,"")</f>
        <v/>
      </c>
      <c r="F123" s="54" t="e">
        <f aca="false">Beg_Bal*Maandelijkse_rente_percentage</f>
        <v>#VALUE!</v>
      </c>
      <c r="G123" s="54" t="str">
        <f aca="false">IF(Pay_Num&lt;&gt;"",Beg_Bal-Princ,"")</f>
        <v/>
      </c>
      <c r="H123" s="56" t="n">
        <f aca="false">H122</f>
        <v>0</v>
      </c>
      <c r="I123" s="56" t="n">
        <f aca="false">((1+Jaarlijk_rente_percentage)^(1/12))-1</f>
        <v>0</v>
      </c>
      <c r="J123" s="7"/>
    </row>
    <row r="124" customFormat="false" ht="14.25" hidden="false" customHeight="false" outlineLevel="0" collapsed="false">
      <c r="A124" s="52" t="str">
        <f aca="false">IF(Values_Entered,A123+1,"")</f>
        <v/>
      </c>
      <c r="B124" s="53" t="str">
        <f aca="false">IF(Pay_Num&lt;&gt;"",DATE(YEAR(B123),MONTH(B123)+1,DAY(B123)),"")</f>
        <v/>
      </c>
      <c r="C124" s="54" t="str">
        <f aca="false">IF(Pay_Num&lt;&gt;"",G123,"")</f>
        <v/>
      </c>
      <c r="D124" s="54" t="str">
        <f aca="false">IF(ISERROR(PMT(Maandelijkse_rente_percentage,(Loan_Years*12)-Pay_Num+1,Beg_Bal)),"",IF(Values_Entered,-PMT(Maandelijkse_rente_percentage,(Loan_Years*12)-Pay_Num+1,Beg_Bal),""))</f>
        <v/>
      </c>
      <c r="E124" s="54" t="str">
        <f aca="false">IF(Pay_Num&lt;&gt;"",Maandelijkse_aflossing-Int,"")</f>
        <v/>
      </c>
      <c r="F124" s="54" t="e">
        <f aca="false">Beg_Bal*Maandelijkse_rente_percentage</f>
        <v>#VALUE!</v>
      </c>
      <c r="G124" s="54" t="str">
        <f aca="false">IF(Pay_Num&lt;&gt;"",Beg_Bal-Princ,"")</f>
        <v/>
      </c>
      <c r="H124" s="56" t="n">
        <f aca="false">H123</f>
        <v>0</v>
      </c>
      <c r="I124" s="56" t="n">
        <f aca="false">((1+Jaarlijk_rente_percentage)^(1/12))-1</f>
        <v>0</v>
      </c>
      <c r="J124" s="7"/>
    </row>
    <row r="125" customFormat="false" ht="14.25" hidden="false" customHeight="false" outlineLevel="0" collapsed="false">
      <c r="A125" s="52" t="str">
        <f aca="false">IF(Values_Entered,A124+1,"")</f>
        <v/>
      </c>
      <c r="B125" s="53" t="str">
        <f aca="false">IF(Pay_Num&lt;&gt;"",DATE(YEAR(B124),MONTH(B124)+1,DAY(B124)),"")</f>
        <v/>
      </c>
      <c r="C125" s="54" t="str">
        <f aca="false">IF(Pay_Num&lt;&gt;"",G124,"")</f>
        <v/>
      </c>
      <c r="D125" s="54" t="str">
        <f aca="false">IF(ISERROR(PMT(Maandelijkse_rente_percentage,(Loan_Years*12)-Pay_Num+1,Beg_Bal)),"",IF(Values_Entered,-PMT(Maandelijkse_rente_percentage,(Loan_Years*12)-Pay_Num+1,Beg_Bal),""))</f>
        <v/>
      </c>
      <c r="E125" s="54" t="str">
        <f aca="false">IF(Pay_Num&lt;&gt;"",Maandelijkse_aflossing-Int,"")</f>
        <v/>
      </c>
      <c r="F125" s="54" t="e">
        <f aca="false">Beg_Bal*Maandelijkse_rente_percentage</f>
        <v>#VALUE!</v>
      </c>
      <c r="G125" s="54" t="str">
        <f aca="false">IF(Pay_Num&lt;&gt;"",Beg_Bal-Princ,"")</f>
        <v/>
      </c>
      <c r="H125" s="56" t="n">
        <f aca="false">H124</f>
        <v>0</v>
      </c>
      <c r="I125" s="56" t="n">
        <f aca="false">((1+Jaarlijk_rente_percentage)^(1/12))-1</f>
        <v>0</v>
      </c>
      <c r="J125" s="7"/>
    </row>
    <row r="126" customFormat="false" ht="14.25" hidden="false" customHeight="false" outlineLevel="0" collapsed="false">
      <c r="A126" s="52" t="str">
        <f aca="false">IF(Values_Entered,A125+1,"")</f>
        <v/>
      </c>
      <c r="B126" s="53" t="str">
        <f aca="false">IF(Pay_Num&lt;&gt;"",DATE(YEAR(B125),MONTH(B125)+1,DAY(B125)),"")</f>
        <v/>
      </c>
      <c r="C126" s="54" t="str">
        <f aca="false">IF(Pay_Num&lt;&gt;"",G125,"")</f>
        <v/>
      </c>
      <c r="D126" s="54" t="str">
        <f aca="false">IF(ISERROR(PMT(Maandelijkse_rente_percentage,(Loan_Years*12)-Pay_Num+1,Beg_Bal)),"",IF(Values_Entered,-PMT(Maandelijkse_rente_percentage,(Loan_Years*12)-Pay_Num+1,Beg_Bal),""))</f>
        <v/>
      </c>
      <c r="E126" s="54" t="str">
        <f aca="false">IF(Pay_Num&lt;&gt;"",Maandelijkse_aflossing-Int,"")</f>
        <v/>
      </c>
      <c r="F126" s="54" t="e">
        <f aca="false">Beg_Bal*Maandelijkse_rente_percentage</f>
        <v>#VALUE!</v>
      </c>
      <c r="G126" s="54" t="str">
        <f aca="false">IF(Pay_Num&lt;&gt;"",Beg_Bal-Princ,"")</f>
        <v/>
      </c>
      <c r="H126" s="56" t="n">
        <f aca="false">H125</f>
        <v>0</v>
      </c>
      <c r="I126" s="56" t="n">
        <f aca="false">((1+Jaarlijk_rente_percentage)^(1/12))-1</f>
        <v>0</v>
      </c>
      <c r="J126" s="7"/>
    </row>
    <row r="127" customFormat="false" ht="14.25" hidden="false" customHeight="false" outlineLevel="0" collapsed="false">
      <c r="A127" s="52" t="str">
        <f aca="false">IF(Values_Entered,A126+1,"")</f>
        <v/>
      </c>
      <c r="B127" s="53" t="str">
        <f aca="false">IF(Pay_Num&lt;&gt;"",DATE(YEAR(B126),MONTH(B126)+1,DAY(B126)),"")</f>
        <v/>
      </c>
      <c r="C127" s="54" t="str">
        <f aca="false">IF(Pay_Num&lt;&gt;"",G126,"")</f>
        <v/>
      </c>
      <c r="D127" s="54" t="str">
        <f aca="false">IF(ISERROR(PMT(Maandelijkse_rente_percentage,(Loan_Years*12)-Pay_Num+1,Beg_Bal)),"",IF(Values_Entered,-PMT(Maandelijkse_rente_percentage,(Loan_Years*12)-Pay_Num+1,Beg_Bal),""))</f>
        <v/>
      </c>
      <c r="E127" s="54" t="str">
        <f aca="false">IF(Pay_Num&lt;&gt;"",Maandelijkse_aflossing-Int,"")</f>
        <v/>
      </c>
      <c r="F127" s="54" t="e">
        <f aca="false">Beg_Bal*Maandelijkse_rente_percentage</f>
        <v>#VALUE!</v>
      </c>
      <c r="G127" s="54" t="str">
        <f aca="false">IF(Pay_Num&lt;&gt;"",Beg_Bal-Princ,"")</f>
        <v/>
      </c>
      <c r="H127" s="56" t="n">
        <f aca="false">L12</f>
        <v>0</v>
      </c>
      <c r="I127" s="56" t="n">
        <f aca="false">((1+Jaarlijk_rente_percentage)^(1/12))-1</f>
        <v>0</v>
      </c>
      <c r="J127" s="7"/>
    </row>
    <row r="128" customFormat="false" ht="14.25" hidden="false" customHeight="false" outlineLevel="0" collapsed="false">
      <c r="A128" s="52" t="str">
        <f aca="false">IF(Values_Entered,A127+1,"")</f>
        <v/>
      </c>
      <c r="B128" s="53" t="str">
        <f aca="false">IF(Pay_Num&lt;&gt;"",DATE(YEAR(B127),MONTH(B127)+1,DAY(B127)),"")</f>
        <v/>
      </c>
      <c r="C128" s="54" t="str">
        <f aca="false">IF(Pay_Num&lt;&gt;"",G127,"")</f>
        <v/>
      </c>
      <c r="D128" s="54" t="str">
        <f aca="false">IF(ISERROR(PMT(Maandelijkse_rente_percentage,(Loan_Years*12)-Pay_Num+1,Beg_Bal)),"",IF(Values_Entered,-PMT(Maandelijkse_rente_percentage,(Loan_Years*12)-Pay_Num+1,Beg_Bal),""))</f>
        <v/>
      </c>
      <c r="E128" s="54" t="str">
        <f aca="false">IF(Pay_Num&lt;&gt;"",Maandelijkse_aflossing-Int,"")</f>
        <v/>
      </c>
      <c r="F128" s="54" t="e">
        <f aca="false">Beg_Bal*Maandelijkse_rente_percentage</f>
        <v>#VALUE!</v>
      </c>
      <c r="G128" s="54" t="str">
        <f aca="false">IF(Pay_Num&lt;&gt;"",Beg_Bal-Princ,"")</f>
        <v/>
      </c>
      <c r="H128" s="56" t="n">
        <f aca="false">H127</f>
        <v>0</v>
      </c>
      <c r="I128" s="56" t="n">
        <f aca="false">((1+Jaarlijk_rente_percentage)^(1/12))-1</f>
        <v>0</v>
      </c>
      <c r="J128" s="7"/>
    </row>
    <row r="129" customFormat="false" ht="14.25" hidden="false" customHeight="false" outlineLevel="0" collapsed="false">
      <c r="A129" s="52" t="str">
        <f aca="false">IF(Values_Entered,A128+1,"")</f>
        <v/>
      </c>
      <c r="B129" s="53" t="str">
        <f aca="false">IF(Pay_Num&lt;&gt;"",DATE(YEAR(B128),MONTH(B128)+1,DAY(B128)),"")</f>
        <v/>
      </c>
      <c r="C129" s="54" t="str">
        <f aca="false">IF(Pay_Num&lt;&gt;"",G128,"")</f>
        <v/>
      </c>
      <c r="D129" s="54" t="str">
        <f aca="false">IF(ISERROR(PMT(Maandelijkse_rente_percentage,(Loan_Years*12)-Pay_Num+1,Beg_Bal)),"",IF(Values_Entered,-PMT(Maandelijkse_rente_percentage,(Loan_Years*12)-Pay_Num+1,Beg_Bal),""))</f>
        <v/>
      </c>
      <c r="E129" s="54" t="str">
        <f aca="false">IF(Pay_Num&lt;&gt;"",Maandelijkse_aflossing-Int,"")</f>
        <v/>
      </c>
      <c r="F129" s="54" t="e">
        <f aca="false">Beg_Bal*Maandelijkse_rente_percentage</f>
        <v>#VALUE!</v>
      </c>
      <c r="G129" s="54" t="str">
        <f aca="false">IF(Pay_Num&lt;&gt;"",Beg_Bal-Princ,"")</f>
        <v/>
      </c>
      <c r="H129" s="56" t="n">
        <f aca="false">H128</f>
        <v>0</v>
      </c>
      <c r="I129" s="56" t="n">
        <f aca="false">((1+Jaarlijk_rente_percentage)^(1/12))-1</f>
        <v>0</v>
      </c>
      <c r="J129" s="7"/>
    </row>
    <row r="130" customFormat="false" ht="14.25" hidden="false" customHeight="false" outlineLevel="0" collapsed="false">
      <c r="A130" s="52" t="str">
        <f aca="false">IF(Values_Entered,A129+1,"")</f>
        <v/>
      </c>
      <c r="B130" s="53" t="str">
        <f aca="false">IF(Pay_Num&lt;&gt;"",DATE(YEAR(B129),MONTH(B129)+1,DAY(B129)),"")</f>
        <v/>
      </c>
      <c r="C130" s="54" t="str">
        <f aca="false">IF(Pay_Num&lt;&gt;"",G129,"")</f>
        <v/>
      </c>
      <c r="D130" s="54" t="str">
        <f aca="false">IF(ISERROR(PMT(Maandelijkse_rente_percentage,(Loan_Years*12)-Pay_Num+1,Beg_Bal)),"",IF(Values_Entered,-PMT(Maandelijkse_rente_percentage,(Loan_Years*12)-Pay_Num+1,Beg_Bal),""))</f>
        <v/>
      </c>
      <c r="E130" s="54" t="str">
        <f aca="false">IF(Pay_Num&lt;&gt;"",Maandelijkse_aflossing-Int,"")</f>
        <v/>
      </c>
      <c r="F130" s="54" t="e">
        <f aca="false">Beg_Bal*Maandelijkse_rente_percentage</f>
        <v>#VALUE!</v>
      </c>
      <c r="G130" s="54" t="str">
        <f aca="false">IF(Pay_Num&lt;&gt;"",Beg_Bal-Princ,"")</f>
        <v/>
      </c>
      <c r="H130" s="56" t="n">
        <f aca="false">H129</f>
        <v>0</v>
      </c>
      <c r="I130" s="56" t="n">
        <f aca="false">((1+Jaarlijk_rente_percentage)^(1/12))-1</f>
        <v>0</v>
      </c>
      <c r="J130" s="7"/>
    </row>
    <row r="131" customFormat="false" ht="14.25" hidden="false" customHeight="false" outlineLevel="0" collapsed="false">
      <c r="A131" s="52" t="str">
        <f aca="false">IF(Values_Entered,A130+1,"")</f>
        <v/>
      </c>
      <c r="B131" s="53" t="str">
        <f aca="false">IF(Pay_Num&lt;&gt;"",DATE(YEAR(B130),MONTH(B130)+1,DAY(B130)),"")</f>
        <v/>
      </c>
      <c r="C131" s="54" t="str">
        <f aca="false">IF(Pay_Num&lt;&gt;"",G130,"")</f>
        <v/>
      </c>
      <c r="D131" s="54" t="str">
        <f aca="false">IF(ISERROR(PMT(Maandelijkse_rente_percentage,(Loan_Years*12)-Pay_Num+1,Beg_Bal)),"",IF(Values_Entered,-PMT(Maandelijkse_rente_percentage,(Loan_Years*12)-Pay_Num+1,Beg_Bal),""))</f>
        <v/>
      </c>
      <c r="E131" s="54" t="str">
        <f aca="false">IF(Pay_Num&lt;&gt;"",Maandelijkse_aflossing-Int,"")</f>
        <v/>
      </c>
      <c r="F131" s="54" t="e">
        <f aca="false">Beg_Bal*Maandelijkse_rente_percentage</f>
        <v>#VALUE!</v>
      </c>
      <c r="G131" s="54" t="str">
        <f aca="false">IF(Pay_Num&lt;&gt;"",Beg_Bal-Princ,"")</f>
        <v/>
      </c>
      <c r="H131" s="56" t="n">
        <f aca="false">H130</f>
        <v>0</v>
      </c>
      <c r="I131" s="56" t="n">
        <f aca="false">((1+Jaarlijk_rente_percentage)^(1/12))-1</f>
        <v>0</v>
      </c>
      <c r="J131" s="7"/>
    </row>
    <row r="132" customFormat="false" ht="14.25" hidden="false" customHeight="false" outlineLevel="0" collapsed="false">
      <c r="A132" s="52" t="str">
        <f aca="false">IF(Values_Entered,A131+1,"")</f>
        <v/>
      </c>
      <c r="B132" s="53" t="str">
        <f aca="false">IF(Pay_Num&lt;&gt;"",DATE(YEAR(B131),MONTH(B131)+1,DAY(B131)),"")</f>
        <v/>
      </c>
      <c r="C132" s="54" t="str">
        <f aca="false">IF(Pay_Num&lt;&gt;"",G131,"")</f>
        <v/>
      </c>
      <c r="D132" s="54" t="str">
        <f aca="false">IF(ISERROR(PMT(Maandelijkse_rente_percentage,(Loan_Years*12)-Pay_Num+1,Beg_Bal)),"",IF(Values_Entered,-PMT(Maandelijkse_rente_percentage,(Loan_Years*12)-Pay_Num+1,Beg_Bal),""))</f>
        <v/>
      </c>
      <c r="E132" s="54" t="str">
        <f aca="false">IF(Pay_Num&lt;&gt;"",Maandelijkse_aflossing-Int,"")</f>
        <v/>
      </c>
      <c r="F132" s="54" t="e">
        <f aca="false">Beg_Bal*Maandelijkse_rente_percentage</f>
        <v>#VALUE!</v>
      </c>
      <c r="G132" s="54" t="str">
        <f aca="false">IF(Pay_Num&lt;&gt;"",Beg_Bal-Princ,"")</f>
        <v/>
      </c>
      <c r="H132" s="56" t="n">
        <f aca="false">H131</f>
        <v>0</v>
      </c>
      <c r="I132" s="56" t="n">
        <f aca="false">((1+Jaarlijk_rente_percentage)^(1/12))-1</f>
        <v>0</v>
      </c>
      <c r="J132" s="7"/>
    </row>
    <row r="133" customFormat="false" ht="14.25" hidden="false" customHeight="false" outlineLevel="0" collapsed="false">
      <c r="A133" s="52" t="str">
        <f aca="false">IF(Values_Entered,A132+1,"")</f>
        <v/>
      </c>
      <c r="B133" s="53" t="str">
        <f aca="false">IF(Pay_Num&lt;&gt;"",DATE(YEAR(B132),MONTH(B132)+1,DAY(B132)),"")</f>
        <v/>
      </c>
      <c r="C133" s="54" t="str">
        <f aca="false">IF(Pay_Num&lt;&gt;"",G132,"")</f>
        <v/>
      </c>
      <c r="D133" s="54" t="str">
        <f aca="false">IF(ISERROR(PMT(Maandelijkse_rente_percentage,(Loan_Years*12)-Pay_Num+1,Beg_Bal)),"",IF(Values_Entered,-PMT(Maandelijkse_rente_percentage,(Loan_Years*12)-Pay_Num+1,Beg_Bal),""))</f>
        <v/>
      </c>
      <c r="E133" s="54" t="str">
        <f aca="false">IF(Pay_Num&lt;&gt;"",Maandelijkse_aflossing-Int,"")</f>
        <v/>
      </c>
      <c r="F133" s="54" t="e">
        <f aca="false">Beg_Bal*Maandelijkse_rente_percentage</f>
        <v>#VALUE!</v>
      </c>
      <c r="G133" s="54" t="str">
        <f aca="false">IF(Pay_Num&lt;&gt;"",Beg_Bal-Princ,"")</f>
        <v/>
      </c>
      <c r="H133" s="56" t="n">
        <f aca="false">H132</f>
        <v>0</v>
      </c>
      <c r="I133" s="56" t="n">
        <f aca="false">((1+Jaarlijk_rente_percentage)^(1/12))-1</f>
        <v>0</v>
      </c>
      <c r="J133" s="7"/>
    </row>
    <row r="134" customFormat="false" ht="14.25" hidden="false" customHeight="false" outlineLevel="0" collapsed="false">
      <c r="A134" s="52" t="str">
        <f aca="false">IF(Values_Entered,A133+1,"")</f>
        <v/>
      </c>
      <c r="B134" s="53" t="str">
        <f aca="false">IF(Pay_Num&lt;&gt;"",DATE(YEAR(B133),MONTH(B133)+1,DAY(B133)),"")</f>
        <v/>
      </c>
      <c r="C134" s="54" t="str">
        <f aca="false">IF(Pay_Num&lt;&gt;"",G133,"")</f>
        <v/>
      </c>
      <c r="D134" s="54" t="str">
        <f aca="false">IF(ISERROR(PMT(Maandelijkse_rente_percentage,(Loan_Years*12)-Pay_Num+1,Beg_Bal)),"",IF(Values_Entered,-PMT(Maandelijkse_rente_percentage,(Loan_Years*12)-Pay_Num+1,Beg_Bal),""))</f>
        <v/>
      </c>
      <c r="E134" s="54" t="str">
        <f aca="false">IF(Pay_Num&lt;&gt;"",Maandelijkse_aflossing-Int,"")</f>
        <v/>
      </c>
      <c r="F134" s="54" t="e">
        <f aca="false">Beg_Bal*Maandelijkse_rente_percentage</f>
        <v>#VALUE!</v>
      </c>
      <c r="G134" s="54" t="str">
        <f aca="false">IF(Pay_Num&lt;&gt;"",Beg_Bal-Princ,"")</f>
        <v/>
      </c>
      <c r="H134" s="56" t="n">
        <f aca="false">H133</f>
        <v>0</v>
      </c>
      <c r="I134" s="56" t="n">
        <f aca="false">((1+Jaarlijk_rente_percentage)^(1/12))-1</f>
        <v>0</v>
      </c>
      <c r="J134" s="7"/>
    </row>
    <row r="135" customFormat="false" ht="14.25" hidden="false" customHeight="false" outlineLevel="0" collapsed="false">
      <c r="A135" s="52" t="str">
        <f aca="false">IF(Values_Entered,A134+1,"")</f>
        <v/>
      </c>
      <c r="B135" s="53" t="str">
        <f aca="false">IF(Pay_Num&lt;&gt;"",DATE(YEAR(B134),MONTH(B134)+1,DAY(B134)),"")</f>
        <v/>
      </c>
      <c r="C135" s="54" t="str">
        <f aca="false">IF(Pay_Num&lt;&gt;"",G134,"")</f>
        <v/>
      </c>
      <c r="D135" s="54" t="str">
        <f aca="false">IF(ISERROR(PMT(Maandelijkse_rente_percentage,(Loan_Years*12)-Pay_Num+1,Beg_Bal)),"",IF(Values_Entered,-PMT(Maandelijkse_rente_percentage,(Loan_Years*12)-Pay_Num+1,Beg_Bal),""))</f>
        <v/>
      </c>
      <c r="E135" s="54" t="str">
        <f aca="false">IF(Pay_Num&lt;&gt;"",Maandelijkse_aflossing-Int,"")</f>
        <v/>
      </c>
      <c r="F135" s="54" t="e">
        <f aca="false">Beg_Bal*Maandelijkse_rente_percentage</f>
        <v>#VALUE!</v>
      </c>
      <c r="G135" s="54" t="str">
        <f aca="false">IF(Pay_Num&lt;&gt;"",Beg_Bal-Princ,"")</f>
        <v/>
      </c>
      <c r="H135" s="56" t="n">
        <f aca="false">H134</f>
        <v>0</v>
      </c>
      <c r="I135" s="56" t="n">
        <f aca="false">((1+Jaarlijk_rente_percentage)^(1/12))-1</f>
        <v>0</v>
      </c>
      <c r="J135" s="7"/>
    </row>
    <row r="136" customFormat="false" ht="14.25" hidden="false" customHeight="false" outlineLevel="0" collapsed="false">
      <c r="A136" s="52" t="str">
        <f aca="false">IF(Values_Entered,A135+1,"")</f>
        <v/>
      </c>
      <c r="B136" s="53" t="str">
        <f aca="false">IF(Pay_Num&lt;&gt;"",DATE(YEAR(B135),MONTH(B135)+1,DAY(B135)),"")</f>
        <v/>
      </c>
      <c r="C136" s="54" t="str">
        <f aca="false">IF(Pay_Num&lt;&gt;"",G135,"")</f>
        <v/>
      </c>
      <c r="D136" s="54" t="str">
        <f aca="false">IF(ISERROR(PMT(Maandelijkse_rente_percentage,(Loan_Years*12)-Pay_Num+1,Beg_Bal)),"",IF(Values_Entered,-PMT(Maandelijkse_rente_percentage,(Loan_Years*12)-Pay_Num+1,Beg_Bal),""))</f>
        <v/>
      </c>
      <c r="E136" s="54" t="str">
        <f aca="false">IF(Pay_Num&lt;&gt;"",Maandelijkse_aflossing-Int,"")</f>
        <v/>
      </c>
      <c r="F136" s="54" t="e">
        <f aca="false">Beg_Bal*Maandelijkse_rente_percentage</f>
        <v>#VALUE!</v>
      </c>
      <c r="G136" s="54" t="str">
        <f aca="false">IF(Pay_Num&lt;&gt;"",Beg_Bal-Princ,"")</f>
        <v/>
      </c>
      <c r="H136" s="56" t="n">
        <f aca="false">H135</f>
        <v>0</v>
      </c>
      <c r="I136" s="56" t="n">
        <f aca="false">((1+Jaarlijk_rente_percentage)^(1/12))-1</f>
        <v>0</v>
      </c>
      <c r="J136" s="7"/>
    </row>
    <row r="137" customFormat="false" ht="14.25" hidden="false" customHeight="false" outlineLevel="0" collapsed="false">
      <c r="A137" s="52" t="str">
        <f aca="false">IF(Values_Entered,A136+1,"")</f>
        <v/>
      </c>
      <c r="B137" s="53" t="str">
        <f aca="false">IF(Pay_Num&lt;&gt;"",DATE(YEAR(B136),MONTH(B136)+1,DAY(B136)),"")</f>
        <v/>
      </c>
      <c r="C137" s="54" t="str">
        <f aca="false">IF(Pay_Num&lt;&gt;"",G136,"")</f>
        <v/>
      </c>
      <c r="D137" s="54" t="str">
        <f aca="false">IF(ISERROR(PMT(Maandelijkse_rente_percentage,(Loan_Years*12)-Pay_Num+1,Beg_Bal)),"",IF(Values_Entered,-PMT(Maandelijkse_rente_percentage,(Loan_Years*12)-Pay_Num+1,Beg_Bal),""))</f>
        <v/>
      </c>
      <c r="E137" s="54" t="str">
        <f aca="false">IF(Pay_Num&lt;&gt;"",Maandelijkse_aflossing-Int,"")</f>
        <v/>
      </c>
      <c r="F137" s="54" t="e">
        <f aca="false">Beg_Bal*Maandelijkse_rente_percentage</f>
        <v>#VALUE!</v>
      </c>
      <c r="G137" s="54" t="str">
        <f aca="false">IF(Pay_Num&lt;&gt;"",Beg_Bal-Princ,"")</f>
        <v/>
      </c>
      <c r="H137" s="56" t="n">
        <f aca="false">H136</f>
        <v>0</v>
      </c>
      <c r="I137" s="56" t="n">
        <f aca="false">((1+Jaarlijk_rente_percentage)^(1/12))-1</f>
        <v>0</v>
      </c>
      <c r="J137" s="7"/>
    </row>
    <row r="138" customFormat="false" ht="14.25" hidden="false" customHeight="false" outlineLevel="0" collapsed="false">
      <c r="A138" s="52" t="str">
        <f aca="false">IF(Values_Entered,A137+1,"")</f>
        <v/>
      </c>
      <c r="B138" s="53" t="str">
        <f aca="false">IF(Pay_Num&lt;&gt;"",DATE(YEAR(B137),MONTH(B137)+1,DAY(B137)),"")</f>
        <v/>
      </c>
      <c r="C138" s="54" t="str">
        <f aca="false">IF(Pay_Num&lt;&gt;"",G137,"")</f>
        <v/>
      </c>
      <c r="D138" s="54" t="str">
        <f aca="false">IF(ISERROR(PMT(Maandelijkse_rente_percentage,(Loan_Years*12)-Pay_Num+1,Beg_Bal)),"",IF(Values_Entered,-PMT(Maandelijkse_rente_percentage,(Loan_Years*12)-Pay_Num+1,Beg_Bal),""))</f>
        <v/>
      </c>
      <c r="E138" s="54" t="str">
        <f aca="false">IF(Pay_Num&lt;&gt;"",Maandelijkse_aflossing-Int,"")</f>
        <v/>
      </c>
      <c r="F138" s="54" t="e">
        <f aca="false">Beg_Bal*Maandelijkse_rente_percentage</f>
        <v>#VALUE!</v>
      </c>
      <c r="G138" s="54" t="str">
        <f aca="false">IF(Pay_Num&lt;&gt;"",Beg_Bal-Princ,"")</f>
        <v/>
      </c>
      <c r="H138" s="56" t="n">
        <f aca="false">H137</f>
        <v>0</v>
      </c>
      <c r="I138" s="56" t="n">
        <f aca="false">((1+Jaarlijk_rente_percentage)^(1/12))-1</f>
        <v>0</v>
      </c>
      <c r="J138" s="7"/>
    </row>
    <row r="139" customFormat="false" ht="14.25" hidden="false" customHeight="false" outlineLevel="0" collapsed="false">
      <c r="A139" s="52" t="str">
        <f aca="false">IF(Values_Entered,A138+1,"")</f>
        <v/>
      </c>
      <c r="B139" s="53" t="str">
        <f aca="false">IF(Pay_Num&lt;&gt;"",DATE(YEAR(B138),MONTH(B138)+1,DAY(B138)),"")</f>
        <v/>
      </c>
      <c r="C139" s="54" t="str">
        <f aca="false">IF(Pay_Num&lt;&gt;"",G138,"")</f>
        <v/>
      </c>
      <c r="D139" s="54" t="str">
        <f aca="false">IF(ISERROR(PMT(Maandelijkse_rente_percentage,(Loan_Years*12)-Pay_Num+1,Beg_Bal)),"",IF(Values_Entered,-PMT(Maandelijkse_rente_percentage,(Loan_Years*12)-Pay_Num+1,Beg_Bal),""))</f>
        <v/>
      </c>
      <c r="E139" s="54" t="str">
        <f aca="false">IF(Pay_Num&lt;&gt;"",Maandelijkse_aflossing-Int,"")</f>
        <v/>
      </c>
      <c r="F139" s="54" t="e">
        <f aca="false">Beg_Bal*Maandelijkse_rente_percentage</f>
        <v>#VALUE!</v>
      </c>
      <c r="G139" s="54" t="str">
        <f aca="false">IF(Pay_Num&lt;&gt;"",Beg_Bal-Princ,"")</f>
        <v/>
      </c>
      <c r="H139" s="56" t="n">
        <f aca="false">L13</f>
        <v>0</v>
      </c>
      <c r="I139" s="56" t="n">
        <f aca="false">((1+Jaarlijk_rente_percentage)^(1/12))-1</f>
        <v>0</v>
      </c>
      <c r="J139" s="7"/>
    </row>
    <row r="140" customFormat="false" ht="14.25" hidden="false" customHeight="false" outlineLevel="0" collapsed="false">
      <c r="A140" s="52" t="str">
        <f aca="false">IF(Values_Entered,A139+1,"")</f>
        <v/>
      </c>
      <c r="B140" s="53" t="str">
        <f aca="false">IF(Pay_Num&lt;&gt;"",DATE(YEAR(B139),MONTH(B139)+1,DAY(B139)),"")</f>
        <v/>
      </c>
      <c r="C140" s="54" t="str">
        <f aca="false">IF(Pay_Num&lt;&gt;"",G139,"")</f>
        <v/>
      </c>
      <c r="D140" s="54" t="str">
        <f aca="false">IF(ISERROR(PMT(Maandelijkse_rente_percentage,(Loan_Years*12)-Pay_Num+1,Beg_Bal)),"",IF(Values_Entered,-PMT(Maandelijkse_rente_percentage,(Loan_Years*12)-Pay_Num+1,Beg_Bal),""))</f>
        <v/>
      </c>
      <c r="E140" s="54" t="str">
        <f aca="false">IF(Pay_Num&lt;&gt;"",Maandelijkse_aflossing-Int,"")</f>
        <v/>
      </c>
      <c r="F140" s="54" t="e">
        <f aca="false">Beg_Bal*Maandelijkse_rente_percentage</f>
        <v>#VALUE!</v>
      </c>
      <c r="G140" s="54" t="str">
        <f aca="false">IF(Pay_Num&lt;&gt;"",Beg_Bal-Princ,"")</f>
        <v/>
      </c>
      <c r="H140" s="56" t="n">
        <f aca="false">H139</f>
        <v>0</v>
      </c>
      <c r="I140" s="56" t="n">
        <f aca="false">((1+Jaarlijk_rente_percentage)^(1/12))-1</f>
        <v>0</v>
      </c>
      <c r="J140" s="7"/>
    </row>
    <row r="141" customFormat="false" ht="14.25" hidden="false" customHeight="false" outlineLevel="0" collapsed="false">
      <c r="A141" s="52" t="str">
        <f aca="false">IF(Values_Entered,A140+1,"")</f>
        <v/>
      </c>
      <c r="B141" s="53" t="str">
        <f aca="false">IF(Pay_Num&lt;&gt;"",DATE(YEAR(B140),MONTH(B140)+1,DAY(B140)),"")</f>
        <v/>
      </c>
      <c r="C141" s="54" t="str">
        <f aca="false">IF(Pay_Num&lt;&gt;"",G140,"")</f>
        <v/>
      </c>
      <c r="D141" s="54" t="str">
        <f aca="false">IF(ISERROR(PMT(Maandelijkse_rente_percentage,(Loan_Years*12)-Pay_Num+1,Beg_Bal)),"",IF(Values_Entered,-PMT(Maandelijkse_rente_percentage,(Loan_Years*12)-Pay_Num+1,Beg_Bal),""))</f>
        <v/>
      </c>
      <c r="E141" s="54" t="str">
        <f aca="false">IF(Pay_Num&lt;&gt;"",Maandelijkse_aflossing-Int,"")</f>
        <v/>
      </c>
      <c r="F141" s="54" t="e">
        <f aca="false">Beg_Bal*Maandelijkse_rente_percentage</f>
        <v>#VALUE!</v>
      </c>
      <c r="G141" s="54" t="str">
        <f aca="false">IF(Pay_Num&lt;&gt;"",Beg_Bal-Princ,"")</f>
        <v/>
      </c>
      <c r="H141" s="56" t="n">
        <f aca="false">H140</f>
        <v>0</v>
      </c>
      <c r="I141" s="56" t="n">
        <f aca="false">((1+Jaarlijk_rente_percentage)^(1/12))-1</f>
        <v>0</v>
      </c>
      <c r="J141" s="7"/>
    </row>
    <row r="142" customFormat="false" ht="14.25" hidden="false" customHeight="false" outlineLevel="0" collapsed="false">
      <c r="A142" s="52" t="str">
        <f aca="false">IF(Values_Entered,A141+1,"")</f>
        <v/>
      </c>
      <c r="B142" s="53" t="str">
        <f aca="false">IF(Pay_Num&lt;&gt;"",DATE(YEAR(B141),MONTH(B141)+1,DAY(B141)),"")</f>
        <v/>
      </c>
      <c r="C142" s="54" t="str">
        <f aca="false">IF(Pay_Num&lt;&gt;"",G141,"")</f>
        <v/>
      </c>
      <c r="D142" s="54" t="str">
        <f aca="false">IF(ISERROR(PMT(Maandelijkse_rente_percentage,(Loan_Years*12)-Pay_Num+1,Beg_Bal)),"",IF(Values_Entered,-PMT(Maandelijkse_rente_percentage,(Loan_Years*12)-Pay_Num+1,Beg_Bal),""))</f>
        <v/>
      </c>
      <c r="E142" s="54" t="str">
        <f aca="false">IF(Pay_Num&lt;&gt;"",Maandelijkse_aflossing-Int,"")</f>
        <v/>
      </c>
      <c r="F142" s="54" t="e">
        <f aca="false">Beg_Bal*Maandelijkse_rente_percentage</f>
        <v>#VALUE!</v>
      </c>
      <c r="G142" s="54" t="str">
        <f aca="false">IF(Pay_Num&lt;&gt;"",Beg_Bal-Princ,"")</f>
        <v/>
      </c>
      <c r="H142" s="56" t="n">
        <f aca="false">H141</f>
        <v>0</v>
      </c>
      <c r="I142" s="56" t="n">
        <f aca="false">((1+Jaarlijk_rente_percentage)^(1/12))-1</f>
        <v>0</v>
      </c>
      <c r="J142" s="7"/>
    </row>
    <row r="143" customFormat="false" ht="14.25" hidden="false" customHeight="false" outlineLevel="0" collapsed="false">
      <c r="A143" s="52" t="str">
        <f aca="false">IF(Values_Entered,A142+1,"")</f>
        <v/>
      </c>
      <c r="B143" s="53" t="str">
        <f aca="false">IF(Pay_Num&lt;&gt;"",DATE(YEAR(B142),MONTH(B142)+1,DAY(B142)),"")</f>
        <v/>
      </c>
      <c r="C143" s="54" t="str">
        <f aca="false">IF(Pay_Num&lt;&gt;"",G142,"")</f>
        <v/>
      </c>
      <c r="D143" s="54" t="str">
        <f aca="false">IF(ISERROR(PMT(Maandelijkse_rente_percentage,(Loan_Years*12)-Pay_Num+1,Beg_Bal)),"",IF(Values_Entered,-PMT(Maandelijkse_rente_percentage,(Loan_Years*12)-Pay_Num+1,Beg_Bal),""))</f>
        <v/>
      </c>
      <c r="E143" s="54" t="str">
        <f aca="false">IF(Pay_Num&lt;&gt;"",Maandelijkse_aflossing-Int,"")</f>
        <v/>
      </c>
      <c r="F143" s="54" t="e">
        <f aca="false">Beg_Bal*Maandelijkse_rente_percentage</f>
        <v>#VALUE!</v>
      </c>
      <c r="G143" s="54" t="str">
        <f aca="false">IF(Pay_Num&lt;&gt;"",Beg_Bal-Princ,"")</f>
        <v/>
      </c>
      <c r="H143" s="56" t="n">
        <f aca="false">H142</f>
        <v>0</v>
      </c>
      <c r="I143" s="56" t="n">
        <f aca="false">((1+Jaarlijk_rente_percentage)^(1/12))-1</f>
        <v>0</v>
      </c>
      <c r="J143" s="7"/>
    </row>
    <row r="144" customFormat="false" ht="14.25" hidden="false" customHeight="false" outlineLevel="0" collapsed="false">
      <c r="A144" s="52" t="str">
        <f aca="false">IF(Values_Entered,A143+1,"")</f>
        <v/>
      </c>
      <c r="B144" s="53" t="str">
        <f aca="false">IF(Pay_Num&lt;&gt;"",DATE(YEAR(B143),MONTH(B143)+1,DAY(B143)),"")</f>
        <v/>
      </c>
      <c r="C144" s="54" t="str">
        <f aca="false">IF(Pay_Num&lt;&gt;"",G143,"")</f>
        <v/>
      </c>
      <c r="D144" s="54" t="str">
        <f aca="false">IF(ISERROR(PMT(Maandelijkse_rente_percentage,(Loan_Years*12)-Pay_Num+1,Beg_Bal)),"",IF(Values_Entered,-PMT(Maandelijkse_rente_percentage,(Loan_Years*12)-Pay_Num+1,Beg_Bal),""))</f>
        <v/>
      </c>
      <c r="E144" s="54" t="str">
        <f aca="false">IF(Pay_Num&lt;&gt;"",Maandelijkse_aflossing-Int,"")</f>
        <v/>
      </c>
      <c r="F144" s="54" t="e">
        <f aca="false">Beg_Bal*Maandelijkse_rente_percentage</f>
        <v>#VALUE!</v>
      </c>
      <c r="G144" s="54" t="str">
        <f aca="false">IF(Pay_Num&lt;&gt;"",Beg_Bal-Princ,"")</f>
        <v/>
      </c>
      <c r="H144" s="56" t="n">
        <f aca="false">H143</f>
        <v>0</v>
      </c>
      <c r="I144" s="56" t="n">
        <f aca="false">((1+Jaarlijk_rente_percentage)^(1/12))-1</f>
        <v>0</v>
      </c>
      <c r="J144" s="7"/>
    </row>
    <row r="145" customFormat="false" ht="14.25" hidden="false" customHeight="false" outlineLevel="0" collapsed="false">
      <c r="A145" s="52" t="str">
        <f aca="false">IF(Values_Entered,A144+1,"")</f>
        <v/>
      </c>
      <c r="B145" s="53" t="str">
        <f aca="false">IF(Pay_Num&lt;&gt;"",DATE(YEAR(B144),MONTH(B144)+1,DAY(B144)),"")</f>
        <v/>
      </c>
      <c r="C145" s="54" t="str">
        <f aca="false">IF(Pay_Num&lt;&gt;"",G144,"")</f>
        <v/>
      </c>
      <c r="D145" s="54" t="str">
        <f aca="false">IF(ISERROR(PMT(Maandelijkse_rente_percentage,(Loan_Years*12)-Pay_Num+1,Beg_Bal)),"",IF(Values_Entered,-PMT(Maandelijkse_rente_percentage,(Loan_Years*12)-Pay_Num+1,Beg_Bal),""))</f>
        <v/>
      </c>
      <c r="E145" s="54" t="str">
        <f aca="false">IF(Pay_Num&lt;&gt;"",Maandelijkse_aflossing-Int,"")</f>
        <v/>
      </c>
      <c r="F145" s="54" t="e">
        <f aca="false">Beg_Bal*Maandelijkse_rente_percentage</f>
        <v>#VALUE!</v>
      </c>
      <c r="G145" s="54" t="str">
        <f aca="false">IF(Pay_Num&lt;&gt;"",Beg_Bal-Princ,"")</f>
        <v/>
      </c>
      <c r="H145" s="56" t="n">
        <f aca="false">H144</f>
        <v>0</v>
      </c>
      <c r="I145" s="56" t="n">
        <f aca="false">((1+Jaarlijk_rente_percentage)^(1/12))-1</f>
        <v>0</v>
      </c>
      <c r="J145" s="7"/>
    </row>
    <row r="146" customFormat="false" ht="14.25" hidden="false" customHeight="false" outlineLevel="0" collapsed="false">
      <c r="A146" s="52" t="str">
        <f aca="false">IF(Values_Entered,A145+1,"")</f>
        <v/>
      </c>
      <c r="B146" s="53" t="str">
        <f aca="false">IF(Pay_Num&lt;&gt;"",DATE(YEAR(B145),MONTH(B145)+1,DAY(B145)),"")</f>
        <v/>
      </c>
      <c r="C146" s="54" t="str">
        <f aca="false">IF(Pay_Num&lt;&gt;"",G145,"")</f>
        <v/>
      </c>
      <c r="D146" s="54" t="str">
        <f aca="false">IF(ISERROR(PMT(Maandelijkse_rente_percentage,(Loan_Years*12)-Pay_Num+1,Beg_Bal)),"",IF(Values_Entered,-PMT(Maandelijkse_rente_percentage,(Loan_Years*12)-Pay_Num+1,Beg_Bal),""))</f>
        <v/>
      </c>
      <c r="E146" s="54" t="str">
        <f aca="false">IF(Pay_Num&lt;&gt;"",Maandelijkse_aflossing-Int,"")</f>
        <v/>
      </c>
      <c r="F146" s="54" t="e">
        <f aca="false">Beg_Bal*Maandelijkse_rente_percentage</f>
        <v>#VALUE!</v>
      </c>
      <c r="G146" s="54" t="str">
        <f aca="false">IF(Pay_Num&lt;&gt;"",Beg_Bal-Princ,"")</f>
        <v/>
      </c>
      <c r="H146" s="56" t="n">
        <f aca="false">H145</f>
        <v>0</v>
      </c>
      <c r="I146" s="56" t="n">
        <f aca="false">((1+Jaarlijk_rente_percentage)^(1/12))-1</f>
        <v>0</v>
      </c>
      <c r="J146" s="7"/>
    </row>
    <row r="147" customFormat="false" ht="14.25" hidden="false" customHeight="false" outlineLevel="0" collapsed="false">
      <c r="A147" s="52" t="str">
        <f aca="false">IF(Values_Entered,A146+1,"")</f>
        <v/>
      </c>
      <c r="B147" s="53" t="str">
        <f aca="false">IF(Pay_Num&lt;&gt;"",DATE(YEAR(B146),MONTH(B146)+1,DAY(B146)),"")</f>
        <v/>
      </c>
      <c r="C147" s="54" t="str">
        <f aca="false">IF(Pay_Num&lt;&gt;"",G146,"")</f>
        <v/>
      </c>
      <c r="D147" s="54" t="str">
        <f aca="false">IF(ISERROR(PMT(Maandelijkse_rente_percentage,(Loan_Years*12)-Pay_Num+1,Beg_Bal)),"",IF(Values_Entered,-PMT(Maandelijkse_rente_percentage,(Loan_Years*12)-Pay_Num+1,Beg_Bal),""))</f>
        <v/>
      </c>
      <c r="E147" s="54" t="str">
        <f aca="false">IF(Pay_Num&lt;&gt;"",Maandelijkse_aflossing-Int,"")</f>
        <v/>
      </c>
      <c r="F147" s="54" t="e">
        <f aca="false">Beg_Bal*Maandelijkse_rente_percentage</f>
        <v>#VALUE!</v>
      </c>
      <c r="G147" s="54" t="str">
        <f aca="false">IF(Pay_Num&lt;&gt;"",Beg_Bal-Princ,"")</f>
        <v/>
      </c>
      <c r="H147" s="56" t="n">
        <f aca="false">H146</f>
        <v>0</v>
      </c>
      <c r="I147" s="56" t="n">
        <f aca="false">((1+Jaarlijk_rente_percentage)^(1/12))-1</f>
        <v>0</v>
      </c>
      <c r="J147" s="7"/>
    </row>
    <row r="148" customFormat="false" ht="14.25" hidden="false" customHeight="false" outlineLevel="0" collapsed="false">
      <c r="A148" s="52" t="str">
        <f aca="false">IF(Values_Entered,A147+1,"")</f>
        <v/>
      </c>
      <c r="B148" s="53" t="str">
        <f aca="false">IF(Pay_Num&lt;&gt;"",DATE(YEAR(B147),MONTH(B147)+1,DAY(B147)),"")</f>
        <v/>
      </c>
      <c r="C148" s="54" t="str">
        <f aca="false">IF(Pay_Num&lt;&gt;"",G147,"")</f>
        <v/>
      </c>
      <c r="D148" s="54" t="str">
        <f aca="false">IF(ISERROR(PMT(Maandelijkse_rente_percentage,(Loan_Years*12)-Pay_Num+1,Beg_Bal)),"",IF(Values_Entered,-PMT(Maandelijkse_rente_percentage,(Loan_Years*12)-Pay_Num+1,Beg_Bal),""))</f>
        <v/>
      </c>
      <c r="E148" s="54" t="str">
        <f aca="false">IF(Pay_Num&lt;&gt;"",Maandelijkse_aflossing-Int,"")</f>
        <v/>
      </c>
      <c r="F148" s="54" t="e">
        <f aca="false">Beg_Bal*Maandelijkse_rente_percentage</f>
        <v>#VALUE!</v>
      </c>
      <c r="G148" s="54" t="str">
        <f aca="false">IF(Pay_Num&lt;&gt;"",Beg_Bal-Princ,"")</f>
        <v/>
      </c>
      <c r="H148" s="56" t="n">
        <f aca="false">H147</f>
        <v>0</v>
      </c>
      <c r="I148" s="56" t="n">
        <f aca="false">((1+Jaarlijk_rente_percentage)^(1/12))-1</f>
        <v>0</v>
      </c>
      <c r="J148" s="7"/>
    </row>
    <row r="149" customFormat="false" ht="14.25" hidden="false" customHeight="false" outlineLevel="0" collapsed="false">
      <c r="A149" s="52" t="str">
        <f aca="false">IF(Values_Entered,A148+1,"")</f>
        <v/>
      </c>
      <c r="B149" s="53" t="str">
        <f aca="false">IF(Pay_Num&lt;&gt;"",DATE(YEAR(B148),MONTH(B148)+1,DAY(B148)),"")</f>
        <v/>
      </c>
      <c r="C149" s="54" t="str">
        <f aca="false">IF(Pay_Num&lt;&gt;"",G148,"")</f>
        <v/>
      </c>
      <c r="D149" s="54" t="str">
        <f aca="false">IF(ISERROR(PMT(Maandelijkse_rente_percentage,(Loan_Years*12)-Pay_Num+1,Beg_Bal)),"",IF(Values_Entered,-PMT(Maandelijkse_rente_percentage,(Loan_Years*12)-Pay_Num+1,Beg_Bal),""))</f>
        <v/>
      </c>
      <c r="E149" s="54" t="str">
        <f aca="false">IF(Pay_Num&lt;&gt;"",Maandelijkse_aflossing-Int,"")</f>
        <v/>
      </c>
      <c r="F149" s="54" t="e">
        <f aca="false">Beg_Bal*Maandelijkse_rente_percentage</f>
        <v>#VALUE!</v>
      </c>
      <c r="G149" s="54" t="str">
        <f aca="false">IF(Pay_Num&lt;&gt;"",Beg_Bal-Princ,"")</f>
        <v/>
      </c>
      <c r="H149" s="56" t="n">
        <f aca="false">H148</f>
        <v>0</v>
      </c>
      <c r="I149" s="56" t="n">
        <f aca="false">((1+Jaarlijk_rente_percentage)^(1/12))-1</f>
        <v>0</v>
      </c>
      <c r="J149" s="7"/>
    </row>
    <row r="150" customFormat="false" ht="14.25" hidden="false" customHeight="false" outlineLevel="0" collapsed="false">
      <c r="A150" s="52" t="str">
        <f aca="false">IF(Values_Entered,A149+1,"")</f>
        <v/>
      </c>
      <c r="B150" s="53" t="str">
        <f aca="false">IF(Pay_Num&lt;&gt;"",DATE(YEAR(B149),MONTH(B149)+1,DAY(B149)),"")</f>
        <v/>
      </c>
      <c r="C150" s="54" t="str">
        <f aca="false">IF(Pay_Num&lt;&gt;"",G149,"")</f>
        <v/>
      </c>
      <c r="D150" s="54" t="str">
        <f aca="false">IF(ISERROR(PMT(Maandelijkse_rente_percentage,(Loan_Years*12)-Pay_Num+1,Beg_Bal)),"",IF(Values_Entered,-PMT(Maandelijkse_rente_percentage,(Loan_Years*12)-Pay_Num+1,Beg_Bal),""))</f>
        <v/>
      </c>
      <c r="E150" s="54" t="str">
        <f aca="false">IF(Pay_Num&lt;&gt;"",Maandelijkse_aflossing-Int,"")</f>
        <v/>
      </c>
      <c r="F150" s="54" t="e">
        <f aca="false">Beg_Bal*Maandelijkse_rente_percentage</f>
        <v>#VALUE!</v>
      </c>
      <c r="G150" s="54" t="str">
        <f aca="false">IF(Pay_Num&lt;&gt;"",Beg_Bal-Princ,"")</f>
        <v/>
      </c>
      <c r="H150" s="56" t="n">
        <f aca="false">H149</f>
        <v>0</v>
      </c>
      <c r="I150" s="56" t="n">
        <f aca="false">((1+Jaarlijk_rente_percentage)^(1/12))-1</f>
        <v>0</v>
      </c>
      <c r="J150" s="7"/>
    </row>
    <row r="151" customFormat="false" ht="14.25" hidden="false" customHeight="false" outlineLevel="0" collapsed="false">
      <c r="A151" s="52" t="str">
        <f aca="false">IF(Values_Entered,A150+1,"")</f>
        <v/>
      </c>
      <c r="B151" s="53" t="str">
        <f aca="false">IF(Pay_Num&lt;&gt;"",DATE(YEAR(B150),MONTH(B150)+1,DAY(B150)),"")</f>
        <v/>
      </c>
      <c r="C151" s="54" t="str">
        <f aca="false">IF(Pay_Num&lt;&gt;"",G150,"")</f>
        <v/>
      </c>
      <c r="D151" s="54" t="str">
        <f aca="false">IF(ISERROR(PMT(Maandelijkse_rente_percentage,(Loan_Years*12)-Pay_Num+1,Beg_Bal)),"",IF(Values_Entered,-PMT(Maandelijkse_rente_percentage,(Loan_Years*12)-Pay_Num+1,Beg_Bal),""))</f>
        <v/>
      </c>
      <c r="E151" s="54" t="str">
        <f aca="false">IF(Pay_Num&lt;&gt;"",Maandelijkse_aflossing-Int,"")</f>
        <v/>
      </c>
      <c r="F151" s="54" t="e">
        <f aca="false">Beg_Bal*Maandelijkse_rente_percentage</f>
        <v>#VALUE!</v>
      </c>
      <c r="G151" s="54" t="str">
        <f aca="false">IF(Pay_Num&lt;&gt;"",Beg_Bal-Princ,"")</f>
        <v/>
      </c>
      <c r="H151" s="56" t="n">
        <f aca="false">L14</f>
        <v>0</v>
      </c>
      <c r="I151" s="56" t="n">
        <f aca="false">((1+Jaarlijk_rente_percentage)^(1/12))-1</f>
        <v>0</v>
      </c>
      <c r="J151" s="7"/>
    </row>
    <row r="152" customFormat="false" ht="14.25" hidden="false" customHeight="false" outlineLevel="0" collapsed="false">
      <c r="A152" s="52" t="str">
        <f aca="false">IF(Values_Entered,A151+1,"")</f>
        <v/>
      </c>
      <c r="B152" s="53" t="str">
        <f aca="false">IF(Pay_Num&lt;&gt;"",DATE(YEAR(B151),MONTH(B151)+1,DAY(B151)),"")</f>
        <v/>
      </c>
      <c r="C152" s="54" t="str">
        <f aca="false">IF(Pay_Num&lt;&gt;"",G151,"")</f>
        <v/>
      </c>
      <c r="D152" s="54" t="str">
        <f aca="false">IF(ISERROR(PMT(Maandelijkse_rente_percentage,(Loan_Years*12)-Pay_Num+1,Beg_Bal)),"",IF(Values_Entered,-PMT(Maandelijkse_rente_percentage,(Loan_Years*12)-Pay_Num+1,Beg_Bal),""))</f>
        <v/>
      </c>
      <c r="E152" s="54" t="str">
        <f aca="false">IF(Pay_Num&lt;&gt;"",Maandelijkse_aflossing-Int,"")</f>
        <v/>
      </c>
      <c r="F152" s="54" t="e">
        <f aca="false">Beg_Bal*Maandelijkse_rente_percentage</f>
        <v>#VALUE!</v>
      </c>
      <c r="G152" s="54" t="str">
        <f aca="false">IF(Pay_Num&lt;&gt;"",Beg_Bal-Princ,"")</f>
        <v/>
      </c>
      <c r="H152" s="56" t="n">
        <f aca="false">H151</f>
        <v>0</v>
      </c>
      <c r="I152" s="56" t="n">
        <f aca="false">((1+Jaarlijk_rente_percentage)^(1/12))-1</f>
        <v>0</v>
      </c>
      <c r="J152" s="7"/>
    </row>
    <row r="153" customFormat="false" ht="14.25" hidden="false" customHeight="false" outlineLevel="0" collapsed="false">
      <c r="A153" s="52" t="str">
        <f aca="false">IF(Values_Entered,A152+1,"")</f>
        <v/>
      </c>
      <c r="B153" s="53" t="str">
        <f aca="false">IF(Pay_Num&lt;&gt;"",DATE(YEAR(B152),MONTH(B152)+1,DAY(B152)),"")</f>
        <v/>
      </c>
      <c r="C153" s="54" t="str">
        <f aca="false">IF(Pay_Num&lt;&gt;"",G152,"")</f>
        <v/>
      </c>
      <c r="D153" s="54" t="str">
        <f aca="false">IF(ISERROR(PMT(Maandelijkse_rente_percentage,(Loan_Years*12)-Pay_Num+1,Beg_Bal)),"",IF(Values_Entered,-PMT(Maandelijkse_rente_percentage,(Loan_Years*12)-Pay_Num+1,Beg_Bal),""))</f>
        <v/>
      </c>
      <c r="E153" s="54" t="str">
        <f aca="false">IF(Pay_Num&lt;&gt;"",Maandelijkse_aflossing-Int,"")</f>
        <v/>
      </c>
      <c r="F153" s="54" t="e">
        <f aca="false">Beg_Bal*Maandelijkse_rente_percentage</f>
        <v>#VALUE!</v>
      </c>
      <c r="G153" s="54" t="str">
        <f aca="false">IF(Pay_Num&lt;&gt;"",Beg_Bal-Princ,"")</f>
        <v/>
      </c>
      <c r="H153" s="56" t="n">
        <f aca="false">H152</f>
        <v>0</v>
      </c>
      <c r="I153" s="56" t="n">
        <f aca="false">((1+Jaarlijk_rente_percentage)^(1/12))-1</f>
        <v>0</v>
      </c>
      <c r="J153" s="7"/>
    </row>
    <row r="154" customFormat="false" ht="14.25" hidden="false" customHeight="false" outlineLevel="0" collapsed="false">
      <c r="A154" s="52" t="str">
        <f aca="false">IF(Values_Entered,A153+1,"")</f>
        <v/>
      </c>
      <c r="B154" s="53" t="str">
        <f aca="false">IF(Pay_Num&lt;&gt;"",DATE(YEAR(B153),MONTH(B153)+1,DAY(B153)),"")</f>
        <v/>
      </c>
      <c r="C154" s="54" t="str">
        <f aca="false">IF(Pay_Num&lt;&gt;"",G153,"")</f>
        <v/>
      </c>
      <c r="D154" s="54" t="str">
        <f aca="false">IF(ISERROR(PMT(Maandelijkse_rente_percentage,(Loan_Years*12)-Pay_Num+1,Beg_Bal)),"",IF(Values_Entered,-PMT(Maandelijkse_rente_percentage,(Loan_Years*12)-Pay_Num+1,Beg_Bal),""))</f>
        <v/>
      </c>
      <c r="E154" s="54" t="str">
        <f aca="false">IF(Pay_Num&lt;&gt;"",Maandelijkse_aflossing-Int,"")</f>
        <v/>
      </c>
      <c r="F154" s="54" t="e">
        <f aca="false">Beg_Bal*Maandelijkse_rente_percentage</f>
        <v>#VALUE!</v>
      </c>
      <c r="G154" s="54" t="str">
        <f aca="false">IF(Pay_Num&lt;&gt;"",Beg_Bal-Princ,"")</f>
        <v/>
      </c>
      <c r="H154" s="56" t="n">
        <f aca="false">H153</f>
        <v>0</v>
      </c>
      <c r="I154" s="56" t="n">
        <f aca="false">((1+Jaarlijk_rente_percentage)^(1/12))-1</f>
        <v>0</v>
      </c>
      <c r="J154" s="7"/>
    </row>
    <row r="155" customFormat="false" ht="14.25" hidden="false" customHeight="false" outlineLevel="0" collapsed="false">
      <c r="A155" s="52" t="str">
        <f aca="false">IF(Values_Entered,A154+1,"")</f>
        <v/>
      </c>
      <c r="B155" s="53" t="str">
        <f aca="false">IF(Pay_Num&lt;&gt;"",DATE(YEAR(B154),MONTH(B154)+1,DAY(B154)),"")</f>
        <v/>
      </c>
      <c r="C155" s="54" t="str">
        <f aca="false">IF(Pay_Num&lt;&gt;"",G154,"")</f>
        <v/>
      </c>
      <c r="D155" s="54" t="str">
        <f aca="false">IF(ISERROR(PMT(Maandelijkse_rente_percentage,(Loan_Years*12)-Pay_Num+1,Beg_Bal)),"",IF(Values_Entered,-PMT(Maandelijkse_rente_percentage,(Loan_Years*12)-Pay_Num+1,Beg_Bal),""))</f>
        <v/>
      </c>
      <c r="E155" s="54" t="str">
        <f aca="false">IF(Pay_Num&lt;&gt;"",Maandelijkse_aflossing-Int,"")</f>
        <v/>
      </c>
      <c r="F155" s="54" t="e">
        <f aca="false">Beg_Bal*Maandelijkse_rente_percentage</f>
        <v>#VALUE!</v>
      </c>
      <c r="G155" s="54" t="str">
        <f aca="false">IF(Pay_Num&lt;&gt;"",Beg_Bal-Princ,"")</f>
        <v/>
      </c>
      <c r="H155" s="56" t="n">
        <f aca="false">H154</f>
        <v>0</v>
      </c>
      <c r="I155" s="56" t="n">
        <f aca="false">((1+Jaarlijk_rente_percentage)^(1/12))-1</f>
        <v>0</v>
      </c>
      <c r="J155" s="7"/>
    </row>
    <row r="156" customFormat="false" ht="14.25" hidden="false" customHeight="false" outlineLevel="0" collapsed="false">
      <c r="A156" s="52" t="str">
        <f aca="false">IF(Values_Entered,A155+1,"")</f>
        <v/>
      </c>
      <c r="B156" s="53" t="str">
        <f aca="false">IF(Pay_Num&lt;&gt;"",DATE(YEAR(B155),MONTH(B155)+1,DAY(B155)),"")</f>
        <v/>
      </c>
      <c r="C156" s="54" t="str">
        <f aca="false">IF(Pay_Num&lt;&gt;"",G155,"")</f>
        <v/>
      </c>
      <c r="D156" s="54" t="str">
        <f aca="false">IF(ISERROR(PMT(Maandelijkse_rente_percentage,(Loan_Years*12)-Pay_Num+1,Beg_Bal)),"",IF(Values_Entered,-PMT(Maandelijkse_rente_percentage,(Loan_Years*12)-Pay_Num+1,Beg_Bal),""))</f>
        <v/>
      </c>
      <c r="E156" s="54" t="str">
        <f aca="false">IF(Pay_Num&lt;&gt;"",Maandelijkse_aflossing-Int,"")</f>
        <v/>
      </c>
      <c r="F156" s="54" t="e">
        <f aca="false">Beg_Bal*Maandelijkse_rente_percentage</f>
        <v>#VALUE!</v>
      </c>
      <c r="G156" s="54" t="str">
        <f aca="false">IF(Pay_Num&lt;&gt;"",Beg_Bal-Princ,"")</f>
        <v/>
      </c>
      <c r="H156" s="56" t="n">
        <f aca="false">H155</f>
        <v>0</v>
      </c>
      <c r="I156" s="56" t="n">
        <f aca="false">((1+Jaarlijk_rente_percentage)^(1/12))-1</f>
        <v>0</v>
      </c>
      <c r="J156" s="7"/>
    </row>
    <row r="157" customFormat="false" ht="14.25" hidden="false" customHeight="false" outlineLevel="0" collapsed="false">
      <c r="A157" s="52" t="str">
        <f aca="false">IF(Values_Entered,A156+1,"")</f>
        <v/>
      </c>
      <c r="B157" s="53" t="str">
        <f aca="false">IF(Pay_Num&lt;&gt;"",DATE(YEAR(B156),MONTH(B156)+1,DAY(B156)),"")</f>
        <v/>
      </c>
      <c r="C157" s="54" t="str">
        <f aca="false">IF(Pay_Num&lt;&gt;"",G156,"")</f>
        <v/>
      </c>
      <c r="D157" s="54" t="str">
        <f aca="false">IF(ISERROR(PMT(Maandelijkse_rente_percentage,(Loan_Years*12)-Pay_Num+1,Beg_Bal)),"",IF(Values_Entered,-PMT(Maandelijkse_rente_percentage,(Loan_Years*12)-Pay_Num+1,Beg_Bal),""))</f>
        <v/>
      </c>
      <c r="E157" s="54" t="str">
        <f aca="false">IF(Pay_Num&lt;&gt;"",Maandelijkse_aflossing-Int,"")</f>
        <v/>
      </c>
      <c r="F157" s="54" t="e">
        <f aca="false">Beg_Bal*Maandelijkse_rente_percentage</f>
        <v>#VALUE!</v>
      </c>
      <c r="G157" s="54" t="str">
        <f aca="false">IF(Pay_Num&lt;&gt;"",Beg_Bal-Princ,"")</f>
        <v/>
      </c>
      <c r="H157" s="56" t="n">
        <f aca="false">H156</f>
        <v>0</v>
      </c>
      <c r="I157" s="56" t="n">
        <f aca="false">((1+Jaarlijk_rente_percentage)^(1/12))-1</f>
        <v>0</v>
      </c>
      <c r="J157" s="7"/>
    </row>
    <row r="158" customFormat="false" ht="14.25" hidden="false" customHeight="false" outlineLevel="0" collapsed="false">
      <c r="A158" s="52" t="str">
        <f aca="false">IF(Values_Entered,A157+1,"")</f>
        <v/>
      </c>
      <c r="B158" s="53" t="str">
        <f aca="false">IF(Pay_Num&lt;&gt;"",DATE(YEAR(B157),MONTH(B157)+1,DAY(B157)),"")</f>
        <v/>
      </c>
      <c r="C158" s="54" t="str">
        <f aca="false">IF(Pay_Num&lt;&gt;"",G157,"")</f>
        <v/>
      </c>
      <c r="D158" s="54" t="str">
        <f aca="false">IF(ISERROR(PMT(Maandelijkse_rente_percentage,(Loan_Years*12)-Pay_Num+1,Beg_Bal)),"",IF(Values_Entered,-PMT(Maandelijkse_rente_percentage,(Loan_Years*12)-Pay_Num+1,Beg_Bal),""))</f>
        <v/>
      </c>
      <c r="E158" s="54" t="str">
        <f aca="false">IF(Pay_Num&lt;&gt;"",Maandelijkse_aflossing-Int,"")</f>
        <v/>
      </c>
      <c r="F158" s="54" t="e">
        <f aca="false">Beg_Bal*Maandelijkse_rente_percentage</f>
        <v>#VALUE!</v>
      </c>
      <c r="G158" s="54" t="str">
        <f aca="false">IF(Pay_Num&lt;&gt;"",Beg_Bal-Princ,"")</f>
        <v/>
      </c>
      <c r="H158" s="56" t="n">
        <f aca="false">H157</f>
        <v>0</v>
      </c>
      <c r="I158" s="56" t="n">
        <f aca="false">((1+Jaarlijk_rente_percentage)^(1/12))-1</f>
        <v>0</v>
      </c>
      <c r="J158" s="7"/>
    </row>
    <row r="159" customFormat="false" ht="14.25" hidden="false" customHeight="false" outlineLevel="0" collapsed="false">
      <c r="A159" s="52" t="str">
        <f aca="false">IF(Values_Entered,A158+1,"")</f>
        <v/>
      </c>
      <c r="B159" s="53" t="str">
        <f aca="false">IF(Pay_Num&lt;&gt;"",DATE(YEAR(B158),MONTH(B158)+1,DAY(B158)),"")</f>
        <v/>
      </c>
      <c r="C159" s="54" t="str">
        <f aca="false">IF(Pay_Num&lt;&gt;"",G158,"")</f>
        <v/>
      </c>
      <c r="D159" s="54" t="str">
        <f aca="false">IF(ISERROR(PMT(Maandelijkse_rente_percentage,(Loan_Years*12)-Pay_Num+1,Beg_Bal)),"",IF(Values_Entered,-PMT(Maandelijkse_rente_percentage,(Loan_Years*12)-Pay_Num+1,Beg_Bal),""))</f>
        <v/>
      </c>
      <c r="E159" s="54" t="str">
        <f aca="false">IF(Pay_Num&lt;&gt;"",Maandelijkse_aflossing-Int,"")</f>
        <v/>
      </c>
      <c r="F159" s="54" t="e">
        <f aca="false">Beg_Bal*Maandelijkse_rente_percentage</f>
        <v>#VALUE!</v>
      </c>
      <c r="G159" s="54" t="str">
        <f aca="false">IF(Pay_Num&lt;&gt;"",Beg_Bal-Princ,"")</f>
        <v/>
      </c>
      <c r="H159" s="56" t="n">
        <f aca="false">H158</f>
        <v>0</v>
      </c>
      <c r="I159" s="56" t="n">
        <f aca="false">((1+Jaarlijk_rente_percentage)^(1/12))-1</f>
        <v>0</v>
      </c>
      <c r="J159" s="7"/>
    </row>
    <row r="160" customFormat="false" ht="14.25" hidden="false" customHeight="false" outlineLevel="0" collapsed="false">
      <c r="A160" s="52" t="str">
        <f aca="false">IF(Values_Entered,A159+1,"")</f>
        <v/>
      </c>
      <c r="B160" s="53" t="str">
        <f aca="false">IF(Pay_Num&lt;&gt;"",DATE(YEAR(B159),MONTH(B159)+1,DAY(B159)),"")</f>
        <v/>
      </c>
      <c r="C160" s="54" t="str">
        <f aca="false">IF(Pay_Num&lt;&gt;"",G159,"")</f>
        <v/>
      </c>
      <c r="D160" s="54" t="str">
        <f aca="false">IF(ISERROR(PMT(Maandelijkse_rente_percentage,(Loan_Years*12)-Pay_Num+1,Beg_Bal)),"",IF(Values_Entered,-PMT(Maandelijkse_rente_percentage,(Loan_Years*12)-Pay_Num+1,Beg_Bal),""))</f>
        <v/>
      </c>
      <c r="E160" s="54" t="str">
        <f aca="false">IF(Pay_Num&lt;&gt;"",Maandelijkse_aflossing-Int,"")</f>
        <v/>
      </c>
      <c r="F160" s="54" t="e">
        <f aca="false">Beg_Bal*Maandelijkse_rente_percentage</f>
        <v>#VALUE!</v>
      </c>
      <c r="G160" s="54" t="str">
        <f aca="false">IF(Pay_Num&lt;&gt;"",Beg_Bal-Princ,"")</f>
        <v/>
      </c>
      <c r="H160" s="56" t="n">
        <f aca="false">H159</f>
        <v>0</v>
      </c>
      <c r="I160" s="56" t="n">
        <f aca="false">((1+Jaarlijk_rente_percentage)^(1/12))-1</f>
        <v>0</v>
      </c>
      <c r="J160" s="7"/>
    </row>
    <row r="161" customFormat="false" ht="14.25" hidden="false" customHeight="false" outlineLevel="0" collapsed="false">
      <c r="A161" s="52" t="str">
        <f aca="false">IF(Values_Entered,A160+1,"")</f>
        <v/>
      </c>
      <c r="B161" s="53" t="str">
        <f aca="false">IF(Pay_Num&lt;&gt;"",DATE(YEAR(B160),MONTH(B160)+1,DAY(B160)),"")</f>
        <v/>
      </c>
      <c r="C161" s="54" t="str">
        <f aca="false">IF(Pay_Num&lt;&gt;"",G160,"")</f>
        <v/>
      </c>
      <c r="D161" s="54" t="str">
        <f aca="false">IF(ISERROR(PMT(Maandelijkse_rente_percentage,(Loan_Years*12)-Pay_Num+1,Beg_Bal)),"",IF(Values_Entered,-PMT(Maandelijkse_rente_percentage,(Loan_Years*12)-Pay_Num+1,Beg_Bal),""))</f>
        <v/>
      </c>
      <c r="E161" s="54" t="str">
        <f aca="false">IF(Pay_Num&lt;&gt;"",Maandelijkse_aflossing-Int,"")</f>
        <v/>
      </c>
      <c r="F161" s="54" t="e">
        <f aca="false">Beg_Bal*Maandelijkse_rente_percentage</f>
        <v>#VALUE!</v>
      </c>
      <c r="G161" s="54" t="str">
        <f aca="false">IF(Pay_Num&lt;&gt;"",Beg_Bal-Princ,"")</f>
        <v/>
      </c>
      <c r="H161" s="56" t="n">
        <f aca="false">H160</f>
        <v>0</v>
      </c>
      <c r="I161" s="56" t="n">
        <f aca="false">((1+Jaarlijk_rente_percentage)^(1/12))-1</f>
        <v>0</v>
      </c>
      <c r="J161" s="7"/>
    </row>
    <row r="162" customFormat="false" ht="14.25" hidden="false" customHeight="false" outlineLevel="0" collapsed="false">
      <c r="A162" s="52" t="str">
        <f aca="false">IF(Values_Entered,A161+1,"")</f>
        <v/>
      </c>
      <c r="B162" s="53" t="str">
        <f aca="false">IF(Pay_Num&lt;&gt;"",DATE(YEAR(B161),MONTH(B161)+1,DAY(B161)),"")</f>
        <v/>
      </c>
      <c r="C162" s="54" t="str">
        <f aca="false">IF(Pay_Num&lt;&gt;"",G161,"")</f>
        <v/>
      </c>
      <c r="D162" s="54" t="str">
        <f aca="false">IF(ISERROR(PMT(Maandelijkse_rente_percentage,(Loan_Years*12)-Pay_Num+1,Beg_Bal)),"",IF(Values_Entered,-PMT(Maandelijkse_rente_percentage,(Loan_Years*12)-Pay_Num+1,Beg_Bal),""))</f>
        <v/>
      </c>
      <c r="E162" s="54" t="str">
        <f aca="false">IF(Pay_Num&lt;&gt;"",Maandelijkse_aflossing-Int,"")</f>
        <v/>
      </c>
      <c r="F162" s="54" t="e">
        <f aca="false">Beg_Bal*Maandelijkse_rente_percentage</f>
        <v>#VALUE!</v>
      </c>
      <c r="G162" s="54" t="str">
        <f aca="false">IF(Pay_Num&lt;&gt;"",Beg_Bal-Princ,"")</f>
        <v/>
      </c>
      <c r="H162" s="56" t="n">
        <f aca="false">H161</f>
        <v>0</v>
      </c>
      <c r="I162" s="56" t="n">
        <f aca="false">((1+Jaarlijk_rente_percentage)^(1/12))-1</f>
        <v>0</v>
      </c>
      <c r="J162" s="7"/>
    </row>
    <row r="163" customFormat="false" ht="14.25" hidden="false" customHeight="false" outlineLevel="0" collapsed="false">
      <c r="A163" s="52" t="str">
        <f aca="false">IF(Values_Entered,A162+1,"")</f>
        <v/>
      </c>
      <c r="B163" s="53" t="str">
        <f aca="false">IF(Pay_Num&lt;&gt;"",DATE(YEAR(B162),MONTH(B162)+1,DAY(B162)),"")</f>
        <v/>
      </c>
      <c r="C163" s="54" t="str">
        <f aca="false">IF(Pay_Num&lt;&gt;"",G162,"")</f>
        <v/>
      </c>
      <c r="D163" s="54" t="str">
        <f aca="false">IF(ISERROR(PMT(Maandelijkse_rente_percentage,(Loan_Years*12)-Pay_Num+1,Beg_Bal)),"",IF(Values_Entered,-PMT(Maandelijkse_rente_percentage,(Loan_Years*12)-Pay_Num+1,Beg_Bal),""))</f>
        <v/>
      </c>
      <c r="E163" s="54" t="str">
        <f aca="false">IF(Pay_Num&lt;&gt;"",Maandelijkse_aflossing-Int,"")</f>
        <v/>
      </c>
      <c r="F163" s="54" t="e">
        <f aca="false">Beg_Bal*Maandelijkse_rente_percentage</f>
        <v>#VALUE!</v>
      </c>
      <c r="G163" s="54" t="str">
        <f aca="false">IF(Pay_Num&lt;&gt;"",Beg_Bal-Princ,"")</f>
        <v/>
      </c>
      <c r="H163" s="56" t="n">
        <f aca="false">L15</f>
        <v>0</v>
      </c>
      <c r="I163" s="56" t="n">
        <f aca="false">((1+Jaarlijk_rente_percentage)^(1/12))-1</f>
        <v>0</v>
      </c>
      <c r="J163" s="7"/>
    </row>
    <row r="164" customFormat="false" ht="14.25" hidden="false" customHeight="false" outlineLevel="0" collapsed="false">
      <c r="A164" s="52" t="str">
        <f aca="false">IF(Values_Entered,A163+1,"")</f>
        <v/>
      </c>
      <c r="B164" s="53" t="str">
        <f aca="false">IF(Pay_Num&lt;&gt;"",DATE(YEAR(B163),MONTH(B163)+1,DAY(B163)),"")</f>
        <v/>
      </c>
      <c r="C164" s="54" t="str">
        <f aca="false">IF(Pay_Num&lt;&gt;"",G163,"")</f>
        <v/>
      </c>
      <c r="D164" s="54" t="str">
        <f aca="false">IF(ISERROR(PMT(Maandelijkse_rente_percentage,(Loan_Years*12)-Pay_Num+1,Beg_Bal)),"",IF(Values_Entered,-PMT(Maandelijkse_rente_percentage,(Loan_Years*12)-Pay_Num+1,Beg_Bal),""))</f>
        <v/>
      </c>
      <c r="E164" s="54" t="str">
        <f aca="false">IF(Pay_Num&lt;&gt;"",Maandelijkse_aflossing-Int,"")</f>
        <v/>
      </c>
      <c r="F164" s="54" t="e">
        <f aca="false">Beg_Bal*Maandelijkse_rente_percentage</f>
        <v>#VALUE!</v>
      </c>
      <c r="G164" s="54" t="str">
        <f aca="false">IF(Pay_Num&lt;&gt;"",Beg_Bal-Princ,"")</f>
        <v/>
      </c>
      <c r="H164" s="56" t="n">
        <f aca="false">H163</f>
        <v>0</v>
      </c>
      <c r="I164" s="56" t="n">
        <f aca="false">((1+Jaarlijk_rente_percentage)^(1/12))-1</f>
        <v>0</v>
      </c>
      <c r="J164" s="7"/>
    </row>
    <row r="165" customFormat="false" ht="14.25" hidden="false" customHeight="false" outlineLevel="0" collapsed="false">
      <c r="A165" s="52" t="str">
        <f aca="false">IF(Values_Entered,A164+1,"")</f>
        <v/>
      </c>
      <c r="B165" s="53" t="str">
        <f aca="false">IF(Pay_Num&lt;&gt;"",DATE(YEAR(B164),MONTH(B164)+1,DAY(B164)),"")</f>
        <v/>
      </c>
      <c r="C165" s="54" t="str">
        <f aca="false">IF(Pay_Num&lt;&gt;"",G164,"")</f>
        <v/>
      </c>
      <c r="D165" s="54" t="str">
        <f aca="false">IF(ISERROR(PMT(Maandelijkse_rente_percentage,(Loan_Years*12)-Pay_Num+1,Beg_Bal)),"",IF(Values_Entered,-PMT(Maandelijkse_rente_percentage,(Loan_Years*12)-Pay_Num+1,Beg_Bal),""))</f>
        <v/>
      </c>
      <c r="E165" s="54" t="str">
        <f aca="false">IF(Pay_Num&lt;&gt;"",Maandelijkse_aflossing-Int,"")</f>
        <v/>
      </c>
      <c r="F165" s="54" t="e">
        <f aca="false">Beg_Bal*Maandelijkse_rente_percentage</f>
        <v>#VALUE!</v>
      </c>
      <c r="G165" s="54" t="str">
        <f aca="false">IF(Pay_Num&lt;&gt;"",Beg_Bal-Princ,"")</f>
        <v/>
      </c>
      <c r="H165" s="56" t="n">
        <f aca="false">H164</f>
        <v>0</v>
      </c>
      <c r="I165" s="56" t="n">
        <f aca="false">((1+Jaarlijk_rente_percentage)^(1/12))-1</f>
        <v>0</v>
      </c>
      <c r="J165" s="7"/>
    </row>
    <row r="166" customFormat="false" ht="14.25" hidden="false" customHeight="false" outlineLevel="0" collapsed="false">
      <c r="A166" s="52" t="str">
        <f aca="false">IF(Values_Entered,A165+1,"")</f>
        <v/>
      </c>
      <c r="B166" s="53" t="str">
        <f aca="false">IF(Pay_Num&lt;&gt;"",DATE(YEAR(B165),MONTH(B165)+1,DAY(B165)),"")</f>
        <v/>
      </c>
      <c r="C166" s="54" t="str">
        <f aca="false">IF(Pay_Num&lt;&gt;"",G165,"")</f>
        <v/>
      </c>
      <c r="D166" s="54" t="str">
        <f aca="false">IF(ISERROR(PMT(Maandelijkse_rente_percentage,(Loan_Years*12)-Pay_Num+1,Beg_Bal)),"",IF(Values_Entered,-PMT(Maandelijkse_rente_percentage,(Loan_Years*12)-Pay_Num+1,Beg_Bal),""))</f>
        <v/>
      </c>
      <c r="E166" s="54" t="str">
        <f aca="false">IF(Pay_Num&lt;&gt;"",Maandelijkse_aflossing-Int,"")</f>
        <v/>
      </c>
      <c r="F166" s="54" t="e">
        <f aca="false">Beg_Bal*Maandelijkse_rente_percentage</f>
        <v>#VALUE!</v>
      </c>
      <c r="G166" s="54" t="str">
        <f aca="false">IF(Pay_Num&lt;&gt;"",Beg_Bal-Princ,"")</f>
        <v/>
      </c>
      <c r="H166" s="56" t="n">
        <f aca="false">H165</f>
        <v>0</v>
      </c>
      <c r="I166" s="56" t="n">
        <f aca="false">((1+Jaarlijk_rente_percentage)^(1/12))-1</f>
        <v>0</v>
      </c>
      <c r="J166" s="7"/>
    </row>
    <row r="167" customFormat="false" ht="14.25" hidden="false" customHeight="false" outlineLevel="0" collapsed="false">
      <c r="A167" s="52" t="str">
        <f aca="false">IF(Values_Entered,A166+1,"")</f>
        <v/>
      </c>
      <c r="B167" s="53" t="str">
        <f aca="false">IF(Pay_Num&lt;&gt;"",DATE(YEAR(B166),MONTH(B166)+1,DAY(B166)),"")</f>
        <v/>
      </c>
      <c r="C167" s="54" t="str">
        <f aca="false">IF(Pay_Num&lt;&gt;"",G166,"")</f>
        <v/>
      </c>
      <c r="D167" s="54" t="str">
        <f aca="false">IF(ISERROR(PMT(Maandelijkse_rente_percentage,(Loan_Years*12)-Pay_Num+1,Beg_Bal)),"",IF(Values_Entered,-PMT(Maandelijkse_rente_percentage,(Loan_Years*12)-Pay_Num+1,Beg_Bal),""))</f>
        <v/>
      </c>
      <c r="E167" s="54" t="str">
        <f aca="false">IF(Pay_Num&lt;&gt;"",Maandelijkse_aflossing-Int,"")</f>
        <v/>
      </c>
      <c r="F167" s="54" t="e">
        <f aca="false">Beg_Bal*Maandelijkse_rente_percentage</f>
        <v>#VALUE!</v>
      </c>
      <c r="G167" s="54" t="str">
        <f aca="false">IF(Pay_Num&lt;&gt;"",Beg_Bal-Princ,"")</f>
        <v/>
      </c>
      <c r="H167" s="56" t="n">
        <f aca="false">H166</f>
        <v>0</v>
      </c>
      <c r="I167" s="56" t="n">
        <f aca="false">((1+Jaarlijk_rente_percentage)^(1/12))-1</f>
        <v>0</v>
      </c>
      <c r="J167" s="7"/>
    </row>
    <row r="168" customFormat="false" ht="14.25" hidden="false" customHeight="false" outlineLevel="0" collapsed="false">
      <c r="A168" s="52" t="str">
        <f aca="false">IF(Values_Entered,A167+1,"")</f>
        <v/>
      </c>
      <c r="B168" s="53" t="str">
        <f aca="false">IF(Pay_Num&lt;&gt;"",DATE(YEAR(B167),MONTH(B167)+1,DAY(B167)),"")</f>
        <v/>
      </c>
      <c r="C168" s="54" t="str">
        <f aca="false">IF(Pay_Num&lt;&gt;"",G167,"")</f>
        <v/>
      </c>
      <c r="D168" s="54" t="str">
        <f aca="false">IF(ISERROR(PMT(Maandelijkse_rente_percentage,(Loan_Years*12)-Pay_Num+1,Beg_Bal)),"",IF(Values_Entered,-PMT(Maandelijkse_rente_percentage,(Loan_Years*12)-Pay_Num+1,Beg_Bal),""))</f>
        <v/>
      </c>
      <c r="E168" s="54" t="str">
        <f aca="false">IF(Pay_Num&lt;&gt;"",Maandelijkse_aflossing-Int,"")</f>
        <v/>
      </c>
      <c r="F168" s="54" t="e">
        <f aca="false">Beg_Bal*Maandelijkse_rente_percentage</f>
        <v>#VALUE!</v>
      </c>
      <c r="G168" s="54" t="str">
        <f aca="false">IF(Pay_Num&lt;&gt;"",Beg_Bal-Princ,"")</f>
        <v/>
      </c>
      <c r="H168" s="56" t="n">
        <f aca="false">H167</f>
        <v>0</v>
      </c>
      <c r="I168" s="56" t="n">
        <f aca="false">((1+Jaarlijk_rente_percentage)^(1/12))-1</f>
        <v>0</v>
      </c>
      <c r="J168" s="7"/>
    </row>
    <row r="169" customFormat="false" ht="14.25" hidden="false" customHeight="false" outlineLevel="0" collapsed="false">
      <c r="A169" s="52" t="str">
        <f aca="false">IF(Values_Entered,A168+1,"")</f>
        <v/>
      </c>
      <c r="B169" s="53" t="str">
        <f aca="false">IF(Pay_Num&lt;&gt;"",DATE(YEAR(B168),MONTH(B168)+1,DAY(B168)),"")</f>
        <v/>
      </c>
      <c r="C169" s="54" t="str">
        <f aca="false">IF(Pay_Num&lt;&gt;"",G168,"")</f>
        <v/>
      </c>
      <c r="D169" s="54" t="str">
        <f aca="false">IF(ISERROR(PMT(Maandelijkse_rente_percentage,(Loan_Years*12)-Pay_Num+1,Beg_Bal)),"",IF(Values_Entered,-PMT(Maandelijkse_rente_percentage,(Loan_Years*12)-Pay_Num+1,Beg_Bal),""))</f>
        <v/>
      </c>
      <c r="E169" s="54" t="str">
        <f aca="false">IF(Pay_Num&lt;&gt;"",Maandelijkse_aflossing-Int,"")</f>
        <v/>
      </c>
      <c r="F169" s="54" t="e">
        <f aca="false">Beg_Bal*Maandelijkse_rente_percentage</f>
        <v>#VALUE!</v>
      </c>
      <c r="G169" s="54" t="str">
        <f aca="false">IF(Pay_Num&lt;&gt;"",Beg_Bal-Princ,"")</f>
        <v/>
      </c>
      <c r="H169" s="56" t="n">
        <f aca="false">H168</f>
        <v>0</v>
      </c>
      <c r="I169" s="56" t="n">
        <f aca="false">((1+Jaarlijk_rente_percentage)^(1/12))-1</f>
        <v>0</v>
      </c>
      <c r="J169" s="7"/>
    </row>
    <row r="170" customFormat="false" ht="14.25" hidden="false" customHeight="false" outlineLevel="0" collapsed="false">
      <c r="A170" s="52" t="str">
        <f aca="false">IF(Values_Entered,A169+1,"")</f>
        <v/>
      </c>
      <c r="B170" s="53" t="str">
        <f aca="false">IF(Pay_Num&lt;&gt;"",DATE(YEAR(B169),MONTH(B169)+1,DAY(B169)),"")</f>
        <v/>
      </c>
      <c r="C170" s="54" t="str">
        <f aca="false">IF(Pay_Num&lt;&gt;"",G169,"")</f>
        <v/>
      </c>
      <c r="D170" s="54" t="str">
        <f aca="false">IF(ISERROR(PMT(Maandelijkse_rente_percentage,(Loan_Years*12)-Pay_Num+1,Beg_Bal)),"",IF(Values_Entered,-PMT(Maandelijkse_rente_percentage,(Loan_Years*12)-Pay_Num+1,Beg_Bal),""))</f>
        <v/>
      </c>
      <c r="E170" s="54" t="str">
        <f aca="false">IF(Pay_Num&lt;&gt;"",Maandelijkse_aflossing-Int,"")</f>
        <v/>
      </c>
      <c r="F170" s="54" t="e">
        <f aca="false">Beg_Bal*Maandelijkse_rente_percentage</f>
        <v>#VALUE!</v>
      </c>
      <c r="G170" s="54" t="str">
        <f aca="false">IF(Pay_Num&lt;&gt;"",Beg_Bal-Princ,"")</f>
        <v/>
      </c>
      <c r="H170" s="56" t="n">
        <f aca="false">H169</f>
        <v>0</v>
      </c>
      <c r="I170" s="56" t="n">
        <f aca="false">((1+Jaarlijk_rente_percentage)^(1/12))-1</f>
        <v>0</v>
      </c>
      <c r="J170" s="7"/>
    </row>
    <row r="171" customFormat="false" ht="14.25" hidden="false" customHeight="false" outlineLevel="0" collapsed="false">
      <c r="A171" s="52" t="str">
        <f aca="false">IF(Values_Entered,A170+1,"")</f>
        <v/>
      </c>
      <c r="B171" s="53" t="str">
        <f aca="false">IF(Pay_Num&lt;&gt;"",DATE(YEAR(B170),MONTH(B170)+1,DAY(B170)),"")</f>
        <v/>
      </c>
      <c r="C171" s="54" t="str">
        <f aca="false">IF(Pay_Num&lt;&gt;"",G170,"")</f>
        <v/>
      </c>
      <c r="D171" s="54" t="str">
        <f aca="false">IF(ISERROR(PMT(Maandelijkse_rente_percentage,(Loan_Years*12)-Pay_Num+1,Beg_Bal)),"",IF(Values_Entered,-PMT(Maandelijkse_rente_percentage,(Loan_Years*12)-Pay_Num+1,Beg_Bal),""))</f>
        <v/>
      </c>
      <c r="E171" s="54" t="str">
        <f aca="false">IF(Pay_Num&lt;&gt;"",Maandelijkse_aflossing-Int,"")</f>
        <v/>
      </c>
      <c r="F171" s="54" t="e">
        <f aca="false">Beg_Bal*Maandelijkse_rente_percentage</f>
        <v>#VALUE!</v>
      </c>
      <c r="G171" s="54" t="str">
        <f aca="false">IF(Pay_Num&lt;&gt;"",Beg_Bal-Princ,"")</f>
        <v/>
      </c>
      <c r="H171" s="56" t="n">
        <f aca="false">H170</f>
        <v>0</v>
      </c>
      <c r="I171" s="56" t="n">
        <f aca="false">((1+Jaarlijk_rente_percentage)^(1/12))-1</f>
        <v>0</v>
      </c>
      <c r="J171" s="7"/>
    </row>
    <row r="172" customFormat="false" ht="14.25" hidden="false" customHeight="false" outlineLevel="0" collapsed="false">
      <c r="A172" s="52" t="str">
        <f aca="false">IF(Values_Entered,A171+1,"")</f>
        <v/>
      </c>
      <c r="B172" s="53" t="str">
        <f aca="false">IF(Pay_Num&lt;&gt;"",DATE(YEAR(B171),MONTH(B171)+1,DAY(B171)),"")</f>
        <v/>
      </c>
      <c r="C172" s="54" t="str">
        <f aca="false">IF(Pay_Num&lt;&gt;"",G171,"")</f>
        <v/>
      </c>
      <c r="D172" s="54" t="str">
        <f aca="false">IF(ISERROR(PMT(Maandelijkse_rente_percentage,(Loan_Years*12)-Pay_Num+1,Beg_Bal)),"",IF(Values_Entered,-PMT(Maandelijkse_rente_percentage,(Loan_Years*12)-Pay_Num+1,Beg_Bal),""))</f>
        <v/>
      </c>
      <c r="E172" s="54" t="str">
        <f aca="false">IF(Pay_Num&lt;&gt;"",Maandelijkse_aflossing-Int,"")</f>
        <v/>
      </c>
      <c r="F172" s="54" t="e">
        <f aca="false">Beg_Bal*Maandelijkse_rente_percentage</f>
        <v>#VALUE!</v>
      </c>
      <c r="G172" s="54" t="str">
        <f aca="false">IF(Pay_Num&lt;&gt;"",Beg_Bal-Princ,"")</f>
        <v/>
      </c>
      <c r="H172" s="56" t="n">
        <f aca="false">H171</f>
        <v>0</v>
      </c>
      <c r="I172" s="56" t="n">
        <f aca="false">((1+Jaarlijk_rente_percentage)^(1/12))-1</f>
        <v>0</v>
      </c>
      <c r="J172" s="7"/>
    </row>
    <row r="173" customFormat="false" ht="14.25" hidden="false" customHeight="false" outlineLevel="0" collapsed="false">
      <c r="A173" s="52" t="str">
        <f aca="false">IF(Values_Entered,A172+1,"")</f>
        <v/>
      </c>
      <c r="B173" s="53" t="str">
        <f aca="false">IF(Pay_Num&lt;&gt;"",DATE(YEAR(B172),MONTH(B172)+1,DAY(B172)),"")</f>
        <v/>
      </c>
      <c r="C173" s="54" t="str">
        <f aca="false">IF(Pay_Num&lt;&gt;"",G172,"")</f>
        <v/>
      </c>
      <c r="D173" s="54" t="str">
        <f aca="false">IF(ISERROR(PMT(Maandelijkse_rente_percentage,(Loan_Years*12)-Pay_Num+1,Beg_Bal)),"",IF(Values_Entered,-PMT(Maandelijkse_rente_percentage,(Loan_Years*12)-Pay_Num+1,Beg_Bal),""))</f>
        <v/>
      </c>
      <c r="E173" s="54" t="str">
        <f aca="false">IF(Pay_Num&lt;&gt;"",Maandelijkse_aflossing-Int,"")</f>
        <v/>
      </c>
      <c r="F173" s="54" t="e">
        <f aca="false">Beg_Bal*Maandelijkse_rente_percentage</f>
        <v>#VALUE!</v>
      </c>
      <c r="G173" s="54" t="str">
        <f aca="false">IF(Pay_Num&lt;&gt;"",Beg_Bal-Princ,"")</f>
        <v/>
      </c>
      <c r="H173" s="56" t="n">
        <f aca="false">H172</f>
        <v>0</v>
      </c>
      <c r="I173" s="56" t="n">
        <f aca="false">((1+Jaarlijk_rente_percentage)^(1/12))-1</f>
        <v>0</v>
      </c>
      <c r="J173" s="7"/>
    </row>
    <row r="174" customFormat="false" ht="14.25" hidden="false" customHeight="false" outlineLevel="0" collapsed="false">
      <c r="A174" s="52" t="str">
        <f aca="false">IF(Values_Entered,A173+1,"")</f>
        <v/>
      </c>
      <c r="B174" s="53" t="str">
        <f aca="false">IF(Pay_Num&lt;&gt;"",DATE(YEAR(B173),MONTH(B173)+1,DAY(B173)),"")</f>
        <v/>
      </c>
      <c r="C174" s="54" t="str">
        <f aca="false">IF(Pay_Num&lt;&gt;"",G173,"")</f>
        <v/>
      </c>
      <c r="D174" s="54" t="str">
        <f aca="false">IF(ISERROR(PMT(Maandelijkse_rente_percentage,(Loan_Years*12)-Pay_Num+1,Beg_Bal)),"",IF(Values_Entered,-PMT(Maandelijkse_rente_percentage,(Loan_Years*12)-Pay_Num+1,Beg_Bal),""))</f>
        <v/>
      </c>
      <c r="E174" s="54" t="str">
        <f aca="false">IF(Pay_Num&lt;&gt;"",Maandelijkse_aflossing-Int,"")</f>
        <v/>
      </c>
      <c r="F174" s="54" t="e">
        <f aca="false">Beg_Bal*Maandelijkse_rente_percentage</f>
        <v>#VALUE!</v>
      </c>
      <c r="G174" s="54" t="str">
        <f aca="false">IF(Pay_Num&lt;&gt;"",Beg_Bal-Princ,"")</f>
        <v/>
      </c>
      <c r="H174" s="56" t="n">
        <f aca="false">H173</f>
        <v>0</v>
      </c>
      <c r="I174" s="56" t="n">
        <f aca="false">((1+Jaarlijk_rente_percentage)^(1/12))-1</f>
        <v>0</v>
      </c>
      <c r="J174" s="7"/>
    </row>
    <row r="175" customFormat="false" ht="14.25" hidden="false" customHeight="false" outlineLevel="0" collapsed="false">
      <c r="A175" s="52" t="str">
        <f aca="false">IF(Values_Entered,A174+1,"")</f>
        <v/>
      </c>
      <c r="B175" s="53" t="str">
        <f aca="false">IF(Pay_Num&lt;&gt;"",DATE(YEAR(B174),MONTH(B174)+1,DAY(B174)),"")</f>
        <v/>
      </c>
      <c r="C175" s="54" t="str">
        <f aca="false">IF(Pay_Num&lt;&gt;"",G174,"")</f>
        <v/>
      </c>
      <c r="D175" s="54" t="str">
        <f aca="false">IF(ISERROR(PMT(Maandelijkse_rente_percentage,(Loan_Years*12)-Pay_Num+1,Beg_Bal)),"",IF(Values_Entered,-PMT(Maandelijkse_rente_percentage,(Loan_Years*12)-Pay_Num+1,Beg_Bal),""))</f>
        <v/>
      </c>
      <c r="E175" s="54" t="str">
        <f aca="false">IF(Pay_Num&lt;&gt;"",Maandelijkse_aflossing-Int,"")</f>
        <v/>
      </c>
      <c r="F175" s="54" t="e">
        <f aca="false">Beg_Bal*Maandelijkse_rente_percentage</f>
        <v>#VALUE!</v>
      </c>
      <c r="G175" s="54" t="str">
        <f aca="false">IF(Pay_Num&lt;&gt;"",Beg_Bal-Princ,"")</f>
        <v/>
      </c>
      <c r="H175" s="56" t="n">
        <f aca="false">L16</f>
        <v>0</v>
      </c>
      <c r="I175" s="56" t="n">
        <f aca="false">((1+Jaarlijk_rente_percentage)^(1/12))-1</f>
        <v>0</v>
      </c>
      <c r="J175" s="7"/>
    </row>
    <row r="176" customFormat="false" ht="14.25" hidden="false" customHeight="false" outlineLevel="0" collapsed="false">
      <c r="A176" s="52" t="str">
        <f aca="false">IF(Values_Entered,A175+1,"")</f>
        <v/>
      </c>
      <c r="B176" s="53" t="str">
        <f aca="false">IF(Pay_Num&lt;&gt;"",DATE(YEAR(B175),MONTH(B175)+1,DAY(B175)),"")</f>
        <v/>
      </c>
      <c r="C176" s="54" t="str">
        <f aca="false">IF(Pay_Num&lt;&gt;"",G175,"")</f>
        <v/>
      </c>
      <c r="D176" s="54" t="str">
        <f aca="false">IF(ISERROR(PMT(Maandelijkse_rente_percentage,(Loan_Years*12)-Pay_Num+1,Beg_Bal)),"",IF(Values_Entered,-PMT(Maandelijkse_rente_percentage,(Loan_Years*12)-Pay_Num+1,Beg_Bal),""))</f>
        <v/>
      </c>
      <c r="E176" s="54" t="str">
        <f aca="false">IF(Pay_Num&lt;&gt;"",Maandelijkse_aflossing-Int,"")</f>
        <v/>
      </c>
      <c r="F176" s="54" t="e">
        <f aca="false">Beg_Bal*Maandelijkse_rente_percentage</f>
        <v>#VALUE!</v>
      </c>
      <c r="G176" s="54" t="str">
        <f aca="false">IF(Pay_Num&lt;&gt;"",Beg_Bal-Princ,"")</f>
        <v/>
      </c>
      <c r="H176" s="56" t="n">
        <f aca="false">H175</f>
        <v>0</v>
      </c>
      <c r="I176" s="56" t="n">
        <f aca="false">((1+Jaarlijk_rente_percentage)^(1/12))-1</f>
        <v>0</v>
      </c>
      <c r="J176" s="7"/>
    </row>
    <row r="177" customFormat="false" ht="14.25" hidden="false" customHeight="false" outlineLevel="0" collapsed="false">
      <c r="A177" s="52" t="str">
        <f aca="false">IF(Values_Entered,A176+1,"")</f>
        <v/>
      </c>
      <c r="B177" s="53" t="str">
        <f aca="false">IF(Pay_Num&lt;&gt;"",DATE(YEAR(B176),MONTH(B176)+1,DAY(B176)),"")</f>
        <v/>
      </c>
      <c r="C177" s="54" t="str">
        <f aca="false">IF(Pay_Num&lt;&gt;"",G176,"")</f>
        <v/>
      </c>
      <c r="D177" s="54" t="str">
        <f aca="false">IF(ISERROR(PMT(Maandelijkse_rente_percentage,(Loan_Years*12)-Pay_Num+1,Beg_Bal)),"",IF(Values_Entered,-PMT(Maandelijkse_rente_percentage,(Loan_Years*12)-Pay_Num+1,Beg_Bal),""))</f>
        <v/>
      </c>
      <c r="E177" s="54" t="str">
        <f aca="false">IF(Pay_Num&lt;&gt;"",Maandelijkse_aflossing-Int,"")</f>
        <v/>
      </c>
      <c r="F177" s="54" t="e">
        <f aca="false">Beg_Bal*Maandelijkse_rente_percentage</f>
        <v>#VALUE!</v>
      </c>
      <c r="G177" s="54" t="str">
        <f aca="false">IF(Pay_Num&lt;&gt;"",Beg_Bal-Princ,"")</f>
        <v/>
      </c>
      <c r="H177" s="56" t="n">
        <f aca="false">H176</f>
        <v>0</v>
      </c>
      <c r="I177" s="56" t="n">
        <f aca="false">((1+Jaarlijk_rente_percentage)^(1/12))-1</f>
        <v>0</v>
      </c>
      <c r="J177" s="7"/>
    </row>
    <row r="178" customFormat="false" ht="14.25" hidden="false" customHeight="false" outlineLevel="0" collapsed="false">
      <c r="A178" s="52" t="str">
        <f aca="false">IF(Values_Entered,A177+1,"")</f>
        <v/>
      </c>
      <c r="B178" s="53" t="str">
        <f aca="false">IF(Pay_Num&lt;&gt;"",DATE(YEAR(B177),MONTH(B177)+1,DAY(B177)),"")</f>
        <v/>
      </c>
      <c r="C178" s="54" t="str">
        <f aca="false">IF(Pay_Num&lt;&gt;"",G177,"")</f>
        <v/>
      </c>
      <c r="D178" s="54" t="str">
        <f aca="false">IF(ISERROR(PMT(Maandelijkse_rente_percentage,(Loan_Years*12)-Pay_Num+1,Beg_Bal)),"",IF(Values_Entered,-PMT(Maandelijkse_rente_percentage,(Loan_Years*12)-Pay_Num+1,Beg_Bal),""))</f>
        <v/>
      </c>
      <c r="E178" s="54" t="str">
        <f aca="false">IF(Pay_Num&lt;&gt;"",Maandelijkse_aflossing-Int,"")</f>
        <v/>
      </c>
      <c r="F178" s="54" t="e">
        <f aca="false">Beg_Bal*Maandelijkse_rente_percentage</f>
        <v>#VALUE!</v>
      </c>
      <c r="G178" s="54" t="str">
        <f aca="false">IF(Pay_Num&lt;&gt;"",Beg_Bal-Princ,"")</f>
        <v/>
      </c>
      <c r="H178" s="56" t="n">
        <f aca="false">H177</f>
        <v>0</v>
      </c>
      <c r="I178" s="56" t="n">
        <f aca="false">((1+Jaarlijk_rente_percentage)^(1/12))-1</f>
        <v>0</v>
      </c>
      <c r="J178" s="7"/>
    </row>
    <row r="179" customFormat="false" ht="14.25" hidden="false" customHeight="false" outlineLevel="0" collapsed="false">
      <c r="A179" s="52" t="str">
        <f aca="false">IF(Values_Entered,A178+1,"")</f>
        <v/>
      </c>
      <c r="B179" s="53" t="str">
        <f aca="false">IF(Pay_Num&lt;&gt;"",DATE(YEAR(B178),MONTH(B178)+1,DAY(B178)),"")</f>
        <v/>
      </c>
      <c r="C179" s="54" t="str">
        <f aca="false">IF(Pay_Num&lt;&gt;"",G178,"")</f>
        <v/>
      </c>
      <c r="D179" s="54" t="str">
        <f aca="false">IF(ISERROR(PMT(Maandelijkse_rente_percentage,(Loan_Years*12)-Pay_Num+1,Beg_Bal)),"",IF(Values_Entered,-PMT(Maandelijkse_rente_percentage,(Loan_Years*12)-Pay_Num+1,Beg_Bal),""))</f>
        <v/>
      </c>
      <c r="E179" s="54" t="str">
        <f aca="false">IF(Pay_Num&lt;&gt;"",Maandelijkse_aflossing-Int,"")</f>
        <v/>
      </c>
      <c r="F179" s="54" t="e">
        <f aca="false">Beg_Bal*Maandelijkse_rente_percentage</f>
        <v>#VALUE!</v>
      </c>
      <c r="G179" s="54" t="str">
        <f aca="false">IF(Pay_Num&lt;&gt;"",Beg_Bal-Princ,"")</f>
        <v/>
      </c>
      <c r="H179" s="56" t="n">
        <f aca="false">H178</f>
        <v>0</v>
      </c>
      <c r="I179" s="56" t="n">
        <f aca="false">((1+Jaarlijk_rente_percentage)^(1/12))-1</f>
        <v>0</v>
      </c>
      <c r="J179" s="7"/>
    </row>
    <row r="180" customFormat="false" ht="14.25" hidden="false" customHeight="false" outlineLevel="0" collapsed="false">
      <c r="A180" s="52" t="str">
        <f aca="false">IF(Values_Entered,A179+1,"")</f>
        <v/>
      </c>
      <c r="B180" s="53" t="str">
        <f aca="false">IF(Pay_Num&lt;&gt;"",DATE(YEAR(B179),MONTH(B179)+1,DAY(B179)),"")</f>
        <v/>
      </c>
      <c r="C180" s="54" t="str">
        <f aca="false">IF(Pay_Num&lt;&gt;"",G179,"")</f>
        <v/>
      </c>
      <c r="D180" s="54" t="str">
        <f aca="false">IF(ISERROR(PMT(Maandelijkse_rente_percentage,(Loan_Years*12)-Pay_Num+1,Beg_Bal)),"",IF(Values_Entered,-PMT(Maandelijkse_rente_percentage,(Loan_Years*12)-Pay_Num+1,Beg_Bal),""))</f>
        <v/>
      </c>
      <c r="E180" s="54" t="str">
        <f aca="false">IF(Pay_Num&lt;&gt;"",Maandelijkse_aflossing-Int,"")</f>
        <v/>
      </c>
      <c r="F180" s="54" t="e">
        <f aca="false">Beg_Bal*Maandelijkse_rente_percentage</f>
        <v>#VALUE!</v>
      </c>
      <c r="G180" s="54" t="str">
        <f aca="false">IF(Pay_Num&lt;&gt;"",Beg_Bal-Princ,"")</f>
        <v/>
      </c>
      <c r="H180" s="56" t="n">
        <f aca="false">H179</f>
        <v>0</v>
      </c>
      <c r="I180" s="56" t="n">
        <f aca="false">((1+Jaarlijk_rente_percentage)^(1/12))-1</f>
        <v>0</v>
      </c>
      <c r="J180" s="7"/>
    </row>
    <row r="181" customFormat="false" ht="14.25" hidden="false" customHeight="false" outlineLevel="0" collapsed="false">
      <c r="A181" s="52" t="str">
        <f aca="false">IF(Values_Entered,A180+1,"")</f>
        <v/>
      </c>
      <c r="B181" s="53" t="str">
        <f aca="false">IF(Pay_Num&lt;&gt;"",DATE(YEAR(B180),MONTH(B180)+1,DAY(B180)),"")</f>
        <v/>
      </c>
      <c r="C181" s="54" t="str">
        <f aca="false">IF(Pay_Num&lt;&gt;"",G180,"")</f>
        <v/>
      </c>
      <c r="D181" s="54" t="str">
        <f aca="false">IF(ISERROR(PMT(Maandelijkse_rente_percentage,(Loan_Years*12)-Pay_Num+1,Beg_Bal)),"",IF(Values_Entered,-PMT(Maandelijkse_rente_percentage,(Loan_Years*12)-Pay_Num+1,Beg_Bal),""))</f>
        <v/>
      </c>
      <c r="E181" s="54" t="str">
        <f aca="false">IF(Pay_Num&lt;&gt;"",Maandelijkse_aflossing-Int,"")</f>
        <v/>
      </c>
      <c r="F181" s="54" t="e">
        <f aca="false">Beg_Bal*Maandelijkse_rente_percentage</f>
        <v>#VALUE!</v>
      </c>
      <c r="G181" s="54" t="str">
        <f aca="false">IF(Pay_Num&lt;&gt;"",Beg_Bal-Princ,"")</f>
        <v/>
      </c>
      <c r="H181" s="56" t="n">
        <f aca="false">H180</f>
        <v>0</v>
      </c>
      <c r="I181" s="56" t="n">
        <f aca="false">((1+Jaarlijk_rente_percentage)^(1/12))-1</f>
        <v>0</v>
      </c>
      <c r="J181" s="7"/>
    </row>
    <row r="182" customFormat="false" ht="14.25" hidden="false" customHeight="false" outlineLevel="0" collapsed="false">
      <c r="A182" s="52" t="str">
        <f aca="false">IF(Values_Entered,A181+1,"")</f>
        <v/>
      </c>
      <c r="B182" s="53" t="str">
        <f aca="false">IF(Pay_Num&lt;&gt;"",DATE(YEAR(B181),MONTH(B181)+1,DAY(B181)),"")</f>
        <v/>
      </c>
      <c r="C182" s="54" t="str">
        <f aca="false">IF(Pay_Num&lt;&gt;"",G181,"")</f>
        <v/>
      </c>
      <c r="D182" s="54" t="str">
        <f aca="false">IF(ISERROR(PMT(Maandelijkse_rente_percentage,(Loan_Years*12)-Pay_Num+1,Beg_Bal)),"",IF(Values_Entered,-PMT(Maandelijkse_rente_percentage,(Loan_Years*12)-Pay_Num+1,Beg_Bal),""))</f>
        <v/>
      </c>
      <c r="E182" s="54" t="str">
        <f aca="false">IF(Pay_Num&lt;&gt;"",Maandelijkse_aflossing-Int,"")</f>
        <v/>
      </c>
      <c r="F182" s="54" t="e">
        <f aca="false">Beg_Bal*Maandelijkse_rente_percentage</f>
        <v>#VALUE!</v>
      </c>
      <c r="G182" s="54" t="str">
        <f aca="false">IF(Pay_Num&lt;&gt;"",Beg_Bal-Princ,"")</f>
        <v/>
      </c>
      <c r="H182" s="56" t="n">
        <f aca="false">H181</f>
        <v>0</v>
      </c>
      <c r="I182" s="56" t="n">
        <f aca="false">((1+Jaarlijk_rente_percentage)^(1/12))-1</f>
        <v>0</v>
      </c>
      <c r="J182" s="7"/>
    </row>
    <row r="183" customFormat="false" ht="14.25" hidden="false" customHeight="false" outlineLevel="0" collapsed="false">
      <c r="A183" s="52" t="str">
        <f aca="false">IF(Values_Entered,A182+1,"")</f>
        <v/>
      </c>
      <c r="B183" s="53" t="str">
        <f aca="false">IF(Pay_Num&lt;&gt;"",DATE(YEAR(B182),MONTH(B182)+1,DAY(B182)),"")</f>
        <v/>
      </c>
      <c r="C183" s="54" t="str">
        <f aca="false">IF(Pay_Num&lt;&gt;"",G182,"")</f>
        <v/>
      </c>
      <c r="D183" s="54" t="str">
        <f aca="false">IF(ISERROR(PMT(Maandelijkse_rente_percentage,(Loan_Years*12)-Pay_Num+1,Beg_Bal)),"",IF(Values_Entered,-PMT(Maandelijkse_rente_percentage,(Loan_Years*12)-Pay_Num+1,Beg_Bal),""))</f>
        <v/>
      </c>
      <c r="E183" s="54" t="str">
        <f aca="false">IF(Pay_Num&lt;&gt;"",Maandelijkse_aflossing-Int,"")</f>
        <v/>
      </c>
      <c r="F183" s="54" t="e">
        <f aca="false">Beg_Bal*Maandelijkse_rente_percentage</f>
        <v>#VALUE!</v>
      </c>
      <c r="G183" s="54" t="str">
        <f aca="false">IF(Pay_Num&lt;&gt;"",Beg_Bal-Princ,"")</f>
        <v/>
      </c>
      <c r="H183" s="56" t="n">
        <f aca="false">H182</f>
        <v>0</v>
      </c>
      <c r="I183" s="56" t="n">
        <f aca="false">((1+Jaarlijk_rente_percentage)^(1/12))-1</f>
        <v>0</v>
      </c>
      <c r="J183" s="7"/>
    </row>
    <row r="184" customFormat="false" ht="14.25" hidden="false" customHeight="false" outlineLevel="0" collapsed="false">
      <c r="A184" s="52" t="str">
        <f aca="false">IF(Values_Entered,A183+1,"")</f>
        <v/>
      </c>
      <c r="B184" s="53" t="str">
        <f aca="false">IF(Pay_Num&lt;&gt;"",DATE(YEAR(B183),MONTH(B183)+1,DAY(B183)),"")</f>
        <v/>
      </c>
      <c r="C184" s="54" t="str">
        <f aca="false">IF(Pay_Num&lt;&gt;"",G183,"")</f>
        <v/>
      </c>
      <c r="D184" s="54" t="str">
        <f aca="false">IF(ISERROR(PMT(Maandelijkse_rente_percentage,(Loan_Years*12)-Pay_Num+1,Beg_Bal)),"",IF(Values_Entered,-PMT(Maandelijkse_rente_percentage,(Loan_Years*12)-Pay_Num+1,Beg_Bal),""))</f>
        <v/>
      </c>
      <c r="E184" s="54" t="str">
        <f aca="false">IF(Pay_Num&lt;&gt;"",Maandelijkse_aflossing-Int,"")</f>
        <v/>
      </c>
      <c r="F184" s="54" t="e">
        <f aca="false">Beg_Bal*Maandelijkse_rente_percentage</f>
        <v>#VALUE!</v>
      </c>
      <c r="G184" s="54" t="str">
        <f aca="false">IF(Pay_Num&lt;&gt;"",Beg_Bal-Princ,"")</f>
        <v/>
      </c>
      <c r="H184" s="56" t="n">
        <f aca="false">H183</f>
        <v>0</v>
      </c>
      <c r="I184" s="56" t="n">
        <f aca="false">((1+Jaarlijk_rente_percentage)^(1/12))-1</f>
        <v>0</v>
      </c>
      <c r="J184" s="7"/>
    </row>
    <row r="185" customFormat="false" ht="14.25" hidden="false" customHeight="false" outlineLevel="0" collapsed="false">
      <c r="A185" s="52" t="str">
        <f aca="false">IF(Values_Entered,A184+1,"")</f>
        <v/>
      </c>
      <c r="B185" s="53" t="str">
        <f aca="false">IF(Pay_Num&lt;&gt;"",DATE(YEAR(B184),MONTH(B184)+1,DAY(B184)),"")</f>
        <v/>
      </c>
      <c r="C185" s="54" t="str">
        <f aca="false">IF(Pay_Num&lt;&gt;"",G184,"")</f>
        <v/>
      </c>
      <c r="D185" s="54" t="str">
        <f aca="false">IF(ISERROR(PMT(Maandelijkse_rente_percentage,(Loan_Years*12)-Pay_Num+1,Beg_Bal)),"",IF(Values_Entered,-PMT(Maandelijkse_rente_percentage,(Loan_Years*12)-Pay_Num+1,Beg_Bal),""))</f>
        <v/>
      </c>
      <c r="E185" s="54" t="str">
        <f aca="false">IF(Pay_Num&lt;&gt;"",Maandelijkse_aflossing-Int,"")</f>
        <v/>
      </c>
      <c r="F185" s="54" t="e">
        <f aca="false">Beg_Bal*Maandelijkse_rente_percentage</f>
        <v>#VALUE!</v>
      </c>
      <c r="G185" s="54" t="str">
        <f aca="false">IF(Pay_Num&lt;&gt;"",Beg_Bal-Princ,"")</f>
        <v/>
      </c>
      <c r="H185" s="56" t="n">
        <f aca="false">H184</f>
        <v>0</v>
      </c>
      <c r="I185" s="56" t="n">
        <f aca="false">((1+Jaarlijk_rente_percentage)^(1/12))-1</f>
        <v>0</v>
      </c>
      <c r="J185" s="7"/>
    </row>
    <row r="186" customFormat="false" ht="14.25" hidden="false" customHeight="false" outlineLevel="0" collapsed="false">
      <c r="A186" s="52" t="str">
        <f aca="false">IF(Values_Entered,A185+1,"")</f>
        <v/>
      </c>
      <c r="B186" s="53" t="str">
        <f aca="false">IF(Pay_Num&lt;&gt;"",DATE(YEAR(B185),MONTH(B185)+1,DAY(B185)),"")</f>
        <v/>
      </c>
      <c r="C186" s="54" t="str">
        <f aca="false">IF(Pay_Num&lt;&gt;"",G185,"")</f>
        <v/>
      </c>
      <c r="D186" s="54" t="str">
        <f aca="false">IF(ISERROR(PMT(Maandelijkse_rente_percentage,(Loan_Years*12)-Pay_Num+1,Beg_Bal)),"",IF(Values_Entered,-PMT(Maandelijkse_rente_percentage,(Loan_Years*12)-Pay_Num+1,Beg_Bal),""))</f>
        <v/>
      </c>
      <c r="E186" s="54" t="str">
        <f aca="false">IF(Pay_Num&lt;&gt;"",Maandelijkse_aflossing-Int,"")</f>
        <v/>
      </c>
      <c r="F186" s="54" t="e">
        <f aca="false">Beg_Bal*Maandelijkse_rente_percentage</f>
        <v>#VALUE!</v>
      </c>
      <c r="G186" s="54" t="str">
        <f aca="false">IF(Pay_Num&lt;&gt;"",Beg_Bal-Princ,"")</f>
        <v/>
      </c>
      <c r="H186" s="56" t="n">
        <f aca="false">H185</f>
        <v>0</v>
      </c>
      <c r="I186" s="56" t="n">
        <f aca="false">((1+Jaarlijk_rente_percentage)^(1/12))-1</f>
        <v>0</v>
      </c>
      <c r="J186" s="7"/>
    </row>
    <row r="187" customFormat="false" ht="14.25" hidden="false" customHeight="false" outlineLevel="0" collapsed="false">
      <c r="A187" s="52" t="str">
        <f aca="false">IF(Values_Entered,A186+1,"")</f>
        <v/>
      </c>
      <c r="B187" s="53" t="str">
        <f aca="false">IF(Pay_Num&lt;&gt;"",DATE(YEAR(B186),MONTH(B186)+1,DAY(B186)),"")</f>
        <v/>
      </c>
      <c r="C187" s="54" t="str">
        <f aca="false">IF(Pay_Num&lt;&gt;"",G186,"")</f>
        <v/>
      </c>
      <c r="D187" s="54" t="str">
        <f aca="false">IF(ISERROR(PMT(Maandelijkse_rente_percentage,(Loan_Years*12)-Pay_Num+1,Beg_Bal)),"",IF(Values_Entered,-PMT(Maandelijkse_rente_percentage,(Loan_Years*12)-Pay_Num+1,Beg_Bal),""))</f>
        <v/>
      </c>
      <c r="E187" s="54" t="str">
        <f aca="false">IF(Pay_Num&lt;&gt;"",Maandelijkse_aflossing-Int,"")</f>
        <v/>
      </c>
      <c r="F187" s="54" t="e">
        <f aca="false">Beg_Bal*Maandelijkse_rente_percentage</f>
        <v>#VALUE!</v>
      </c>
      <c r="G187" s="54" t="str">
        <f aca="false">IF(Pay_Num&lt;&gt;"",Beg_Bal-Princ,"")</f>
        <v/>
      </c>
      <c r="H187" s="56" t="n">
        <f aca="false">L17</f>
        <v>0</v>
      </c>
      <c r="I187" s="56" t="n">
        <f aca="false">((1+Jaarlijk_rente_percentage)^(1/12))-1</f>
        <v>0</v>
      </c>
      <c r="J187" s="7"/>
    </row>
    <row r="188" customFormat="false" ht="14.25" hidden="false" customHeight="false" outlineLevel="0" collapsed="false">
      <c r="A188" s="52" t="str">
        <f aca="false">IF(Values_Entered,A187+1,"")</f>
        <v/>
      </c>
      <c r="B188" s="53" t="str">
        <f aca="false">IF(Pay_Num&lt;&gt;"",DATE(YEAR(B187),MONTH(B187)+1,DAY(B187)),"")</f>
        <v/>
      </c>
      <c r="C188" s="54" t="str">
        <f aca="false">IF(Pay_Num&lt;&gt;"",G187,"")</f>
        <v/>
      </c>
      <c r="D188" s="54" t="str">
        <f aca="false">IF(ISERROR(PMT(Maandelijkse_rente_percentage,(Loan_Years*12)-Pay_Num+1,Beg_Bal)),"",IF(Values_Entered,-PMT(Maandelijkse_rente_percentage,(Loan_Years*12)-Pay_Num+1,Beg_Bal),""))</f>
        <v/>
      </c>
      <c r="E188" s="54" t="str">
        <f aca="false">IF(Pay_Num&lt;&gt;"",Maandelijkse_aflossing-Int,"")</f>
        <v/>
      </c>
      <c r="F188" s="54" t="e">
        <f aca="false">Beg_Bal*Maandelijkse_rente_percentage</f>
        <v>#VALUE!</v>
      </c>
      <c r="G188" s="54" t="str">
        <f aca="false">IF(Pay_Num&lt;&gt;"",Beg_Bal-Princ,"")</f>
        <v/>
      </c>
      <c r="H188" s="56" t="n">
        <f aca="false">H187</f>
        <v>0</v>
      </c>
      <c r="I188" s="56" t="n">
        <f aca="false">((1+Jaarlijk_rente_percentage)^(1/12))-1</f>
        <v>0</v>
      </c>
      <c r="J188" s="7"/>
    </row>
    <row r="189" customFormat="false" ht="14.25" hidden="false" customHeight="false" outlineLevel="0" collapsed="false">
      <c r="A189" s="52" t="str">
        <f aca="false">IF(Values_Entered,A188+1,"")</f>
        <v/>
      </c>
      <c r="B189" s="53" t="str">
        <f aca="false">IF(Pay_Num&lt;&gt;"",DATE(YEAR(B188),MONTH(B188)+1,DAY(B188)),"")</f>
        <v/>
      </c>
      <c r="C189" s="54" t="str">
        <f aca="false">IF(Pay_Num&lt;&gt;"",G188,"")</f>
        <v/>
      </c>
      <c r="D189" s="54" t="str">
        <f aca="false">IF(ISERROR(PMT(Maandelijkse_rente_percentage,(Loan_Years*12)-Pay_Num+1,Beg_Bal)),"",IF(Values_Entered,-PMT(Maandelijkse_rente_percentage,(Loan_Years*12)-Pay_Num+1,Beg_Bal),""))</f>
        <v/>
      </c>
      <c r="E189" s="54" t="str">
        <f aca="false">IF(Pay_Num&lt;&gt;"",Maandelijkse_aflossing-Int,"")</f>
        <v/>
      </c>
      <c r="F189" s="54" t="e">
        <f aca="false">Beg_Bal*Maandelijkse_rente_percentage</f>
        <v>#VALUE!</v>
      </c>
      <c r="G189" s="54" t="str">
        <f aca="false">IF(Pay_Num&lt;&gt;"",Beg_Bal-Princ,"")</f>
        <v/>
      </c>
      <c r="H189" s="56" t="n">
        <f aca="false">H188</f>
        <v>0</v>
      </c>
      <c r="I189" s="56" t="n">
        <f aca="false">((1+Jaarlijk_rente_percentage)^(1/12))-1</f>
        <v>0</v>
      </c>
      <c r="J189" s="7"/>
    </row>
    <row r="190" customFormat="false" ht="14.25" hidden="false" customHeight="false" outlineLevel="0" collapsed="false">
      <c r="A190" s="52" t="str">
        <f aca="false">IF(Values_Entered,A189+1,"")</f>
        <v/>
      </c>
      <c r="B190" s="53" t="str">
        <f aca="false">IF(Pay_Num&lt;&gt;"",DATE(YEAR(B189),MONTH(B189)+1,DAY(B189)),"")</f>
        <v/>
      </c>
      <c r="C190" s="54" t="str">
        <f aca="false">IF(Pay_Num&lt;&gt;"",G189,"")</f>
        <v/>
      </c>
      <c r="D190" s="54" t="str">
        <f aca="false">IF(ISERROR(PMT(Maandelijkse_rente_percentage,(Loan_Years*12)-Pay_Num+1,Beg_Bal)),"",IF(Values_Entered,-PMT(Maandelijkse_rente_percentage,(Loan_Years*12)-Pay_Num+1,Beg_Bal),""))</f>
        <v/>
      </c>
      <c r="E190" s="54" t="str">
        <f aca="false">IF(Pay_Num&lt;&gt;"",Maandelijkse_aflossing-Int,"")</f>
        <v/>
      </c>
      <c r="F190" s="54" t="e">
        <f aca="false">Beg_Bal*Maandelijkse_rente_percentage</f>
        <v>#VALUE!</v>
      </c>
      <c r="G190" s="54" t="str">
        <f aca="false">IF(Pay_Num&lt;&gt;"",Beg_Bal-Princ,"")</f>
        <v/>
      </c>
      <c r="H190" s="56" t="n">
        <f aca="false">H189</f>
        <v>0</v>
      </c>
      <c r="I190" s="56" t="n">
        <f aca="false">((1+Jaarlijk_rente_percentage)^(1/12))-1</f>
        <v>0</v>
      </c>
      <c r="J190" s="7"/>
    </row>
    <row r="191" customFormat="false" ht="14.25" hidden="false" customHeight="false" outlineLevel="0" collapsed="false">
      <c r="A191" s="52" t="str">
        <f aca="false">IF(Values_Entered,A190+1,"")</f>
        <v/>
      </c>
      <c r="B191" s="53" t="str">
        <f aca="false">IF(Pay_Num&lt;&gt;"",DATE(YEAR(B190),MONTH(B190)+1,DAY(B190)),"")</f>
        <v/>
      </c>
      <c r="C191" s="54" t="str">
        <f aca="false">IF(Pay_Num&lt;&gt;"",G190,"")</f>
        <v/>
      </c>
      <c r="D191" s="54" t="str">
        <f aca="false">IF(ISERROR(PMT(Maandelijkse_rente_percentage,(Loan_Years*12)-Pay_Num+1,Beg_Bal)),"",IF(Values_Entered,-PMT(Maandelijkse_rente_percentage,(Loan_Years*12)-Pay_Num+1,Beg_Bal),""))</f>
        <v/>
      </c>
      <c r="E191" s="54" t="str">
        <f aca="false">IF(Pay_Num&lt;&gt;"",Maandelijkse_aflossing-Int,"")</f>
        <v/>
      </c>
      <c r="F191" s="54" t="e">
        <f aca="false">Beg_Bal*Maandelijkse_rente_percentage</f>
        <v>#VALUE!</v>
      </c>
      <c r="G191" s="54" t="str">
        <f aca="false">IF(Pay_Num&lt;&gt;"",Beg_Bal-Princ,"")</f>
        <v/>
      </c>
      <c r="H191" s="56" t="n">
        <f aca="false">H190</f>
        <v>0</v>
      </c>
      <c r="I191" s="56" t="n">
        <f aca="false">((1+Jaarlijk_rente_percentage)^(1/12))-1</f>
        <v>0</v>
      </c>
      <c r="J191" s="7"/>
    </row>
    <row r="192" customFormat="false" ht="14.25" hidden="false" customHeight="false" outlineLevel="0" collapsed="false">
      <c r="A192" s="52" t="str">
        <f aca="false">IF(Values_Entered,A191+1,"")</f>
        <v/>
      </c>
      <c r="B192" s="53" t="str">
        <f aca="false">IF(Pay_Num&lt;&gt;"",DATE(YEAR(B191),MONTH(B191)+1,DAY(B191)),"")</f>
        <v/>
      </c>
      <c r="C192" s="54" t="str">
        <f aca="false">IF(Pay_Num&lt;&gt;"",G191,"")</f>
        <v/>
      </c>
      <c r="D192" s="54" t="str">
        <f aca="false">IF(ISERROR(PMT(Maandelijkse_rente_percentage,(Loan_Years*12)-Pay_Num+1,Beg_Bal)),"",IF(Values_Entered,-PMT(Maandelijkse_rente_percentage,(Loan_Years*12)-Pay_Num+1,Beg_Bal),""))</f>
        <v/>
      </c>
      <c r="E192" s="54" t="str">
        <f aca="false">IF(Pay_Num&lt;&gt;"",Maandelijkse_aflossing-Int,"")</f>
        <v/>
      </c>
      <c r="F192" s="54" t="e">
        <f aca="false">Beg_Bal*Maandelijkse_rente_percentage</f>
        <v>#VALUE!</v>
      </c>
      <c r="G192" s="54" t="str">
        <f aca="false">IF(Pay_Num&lt;&gt;"",Beg_Bal-Princ,"")</f>
        <v/>
      </c>
      <c r="H192" s="56" t="n">
        <f aca="false">H191</f>
        <v>0</v>
      </c>
      <c r="I192" s="56" t="n">
        <f aca="false">((1+Jaarlijk_rente_percentage)^(1/12))-1</f>
        <v>0</v>
      </c>
      <c r="J192" s="7"/>
    </row>
    <row r="193" customFormat="false" ht="14.25" hidden="false" customHeight="false" outlineLevel="0" collapsed="false">
      <c r="A193" s="52" t="str">
        <f aca="false">IF(Values_Entered,A192+1,"")</f>
        <v/>
      </c>
      <c r="B193" s="53" t="str">
        <f aca="false">IF(Pay_Num&lt;&gt;"",DATE(YEAR(B192),MONTH(B192)+1,DAY(B192)),"")</f>
        <v/>
      </c>
      <c r="C193" s="54" t="str">
        <f aca="false">IF(Pay_Num&lt;&gt;"",G192,"")</f>
        <v/>
      </c>
      <c r="D193" s="54" t="str">
        <f aca="false">IF(ISERROR(PMT(Maandelijkse_rente_percentage,(Loan_Years*12)-Pay_Num+1,Beg_Bal)),"",IF(Values_Entered,-PMT(Maandelijkse_rente_percentage,(Loan_Years*12)-Pay_Num+1,Beg_Bal),""))</f>
        <v/>
      </c>
      <c r="E193" s="54" t="str">
        <f aca="false">IF(Pay_Num&lt;&gt;"",Maandelijkse_aflossing-Int,"")</f>
        <v/>
      </c>
      <c r="F193" s="54" t="e">
        <f aca="false">Beg_Bal*Maandelijkse_rente_percentage</f>
        <v>#VALUE!</v>
      </c>
      <c r="G193" s="54" t="str">
        <f aca="false">IF(Pay_Num&lt;&gt;"",Beg_Bal-Princ,"")</f>
        <v/>
      </c>
      <c r="H193" s="56" t="n">
        <f aca="false">H192</f>
        <v>0</v>
      </c>
      <c r="I193" s="56" t="n">
        <f aca="false">((1+Jaarlijk_rente_percentage)^(1/12))-1</f>
        <v>0</v>
      </c>
      <c r="J193" s="7"/>
    </row>
    <row r="194" customFormat="false" ht="14.25" hidden="false" customHeight="false" outlineLevel="0" collapsed="false">
      <c r="A194" s="52" t="str">
        <f aca="false">IF(Values_Entered,A193+1,"")</f>
        <v/>
      </c>
      <c r="B194" s="53" t="str">
        <f aca="false">IF(Pay_Num&lt;&gt;"",DATE(YEAR(B193),MONTH(B193)+1,DAY(B193)),"")</f>
        <v/>
      </c>
      <c r="C194" s="54" t="str">
        <f aca="false">IF(Pay_Num&lt;&gt;"",G193,"")</f>
        <v/>
      </c>
      <c r="D194" s="54" t="str">
        <f aca="false">IF(ISERROR(PMT(Maandelijkse_rente_percentage,(Loan_Years*12)-Pay_Num+1,Beg_Bal)),"",IF(Values_Entered,-PMT(Maandelijkse_rente_percentage,(Loan_Years*12)-Pay_Num+1,Beg_Bal),""))</f>
        <v/>
      </c>
      <c r="E194" s="54" t="str">
        <f aca="false">IF(Pay_Num&lt;&gt;"",Maandelijkse_aflossing-Int,"")</f>
        <v/>
      </c>
      <c r="F194" s="54" t="e">
        <f aca="false">Beg_Bal*Maandelijkse_rente_percentage</f>
        <v>#VALUE!</v>
      </c>
      <c r="G194" s="54" t="str">
        <f aca="false">IF(Pay_Num&lt;&gt;"",Beg_Bal-Princ,"")</f>
        <v/>
      </c>
      <c r="H194" s="56" t="n">
        <f aca="false">H193</f>
        <v>0</v>
      </c>
      <c r="I194" s="56" t="n">
        <f aca="false">((1+Jaarlijk_rente_percentage)^(1/12))-1</f>
        <v>0</v>
      </c>
      <c r="J194" s="7"/>
    </row>
    <row r="195" customFormat="false" ht="14.25" hidden="false" customHeight="false" outlineLevel="0" collapsed="false">
      <c r="A195" s="52" t="str">
        <f aca="false">IF(Values_Entered,A194+1,"")</f>
        <v/>
      </c>
      <c r="B195" s="53" t="str">
        <f aca="false">IF(Pay_Num&lt;&gt;"",DATE(YEAR(B194),MONTH(B194)+1,DAY(B194)),"")</f>
        <v/>
      </c>
      <c r="C195" s="54" t="str">
        <f aca="false">IF(Pay_Num&lt;&gt;"",G194,"")</f>
        <v/>
      </c>
      <c r="D195" s="54" t="str">
        <f aca="false">IF(ISERROR(PMT(Maandelijkse_rente_percentage,(Loan_Years*12)-Pay_Num+1,Beg_Bal)),"",IF(Values_Entered,-PMT(Maandelijkse_rente_percentage,(Loan_Years*12)-Pay_Num+1,Beg_Bal),""))</f>
        <v/>
      </c>
      <c r="E195" s="54" t="str">
        <f aca="false">IF(Pay_Num&lt;&gt;"",Maandelijkse_aflossing-Int,"")</f>
        <v/>
      </c>
      <c r="F195" s="54" t="e">
        <f aca="false">Beg_Bal*Maandelijkse_rente_percentage</f>
        <v>#VALUE!</v>
      </c>
      <c r="G195" s="54" t="str">
        <f aca="false">IF(Pay_Num&lt;&gt;"",Beg_Bal-Princ,"")</f>
        <v/>
      </c>
      <c r="H195" s="56" t="n">
        <f aca="false">H194</f>
        <v>0</v>
      </c>
      <c r="I195" s="56" t="n">
        <f aca="false">((1+Jaarlijk_rente_percentage)^(1/12))-1</f>
        <v>0</v>
      </c>
      <c r="J195" s="7"/>
    </row>
    <row r="196" customFormat="false" ht="14.25" hidden="false" customHeight="false" outlineLevel="0" collapsed="false">
      <c r="A196" s="52" t="str">
        <f aca="false">IF(Values_Entered,A195+1,"")</f>
        <v/>
      </c>
      <c r="B196" s="53" t="str">
        <f aca="false">IF(Pay_Num&lt;&gt;"",DATE(YEAR(B195),MONTH(B195)+1,DAY(B195)),"")</f>
        <v/>
      </c>
      <c r="C196" s="54" t="str">
        <f aca="false">IF(Pay_Num&lt;&gt;"",G195,"")</f>
        <v/>
      </c>
      <c r="D196" s="54" t="str">
        <f aca="false">IF(ISERROR(PMT(Maandelijkse_rente_percentage,(Loan_Years*12)-Pay_Num+1,Beg_Bal)),"",IF(Values_Entered,-PMT(Maandelijkse_rente_percentage,(Loan_Years*12)-Pay_Num+1,Beg_Bal),""))</f>
        <v/>
      </c>
      <c r="E196" s="54" t="str">
        <f aca="false">IF(Pay_Num&lt;&gt;"",Maandelijkse_aflossing-Int,"")</f>
        <v/>
      </c>
      <c r="F196" s="54" t="e">
        <f aca="false">Beg_Bal*Maandelijkse_rente_percentage</f>
        <v>#VALUE!</v>
      </c>
      <c r="G196" s="54" t="str">
        <f aca="false">IF(Pay_Num&lt;&gt;"",Beg_Bal-Princ,"")</f>
        <v/>
      </c>
      <c r="H196" s="56" t="n">
        <f aca="false">H195</f>
        <v>0</v>
      </c>
      <c r="I196" s="56" t="n">
        <f aca="false">((1+Jaarlijk_rente_percentage)^(1/12))-1</f>
        <v>0</v>
      </c>
      <c r="J196" s="7"/>
    </row>
    <row r="197" customFormat="false" ht="14.25" hidden="false" customHeight="false" outlineLevel="0" collapsed="false">
      <c r="A197" s="52" t="str">
        <f aca="false">IF(Values_Entered,A196+1,"")</f>
        <v/>
      </c>
      <c r="B197" s="53" t="str">
        <f aca="false">IF(Pay_Num&lt;&gt;"",DATE(YEAR(B196),MONTH(B196)+1,DAY(B196)),"")</f>
        <v/>
      </c>
      <c r="C197" s="54" t="str">
        <f aca="false">IF(Pay_Num&lt;&gt;"",G196,"")</f>
        <v/>
      </c>
      <c r="D197" s="54" t="str">
        <f aca="false">IF(ISERROR(PMT(Maandelijkse_rente_percentage,(Loan_Years*12)-Pay_Num+1,Beg_Bal)),"",IF(Values_Entered,-PMT(Maandelijkse_rente_percentage,(Loan_Years*12)-Pay_Num+1,Beg_Bal),""))</f>
        <v/>
      </c>
      <c r="E197" s="54" t="str">
        <f aca="false">IF(Pay_Num&lt;&gt;"",Maandelijkse_aflossing-Int,"")</f>
        <v/>
      </c>
      <c r="F197" s="54" t="e">
        <f aca="false">Beg_Bal*Maandelijkse_rente_percentage</f>
        <v>#VALUE!</v>
      </c>
      <c r="G197" s="54" t="str">
        <f aca="false">IF(Pay_Num&lt;&gt;"",Beg_Bal-Princ,"")</f>
        <v/>
      </c>
      <c r="H197" s="56" t="n">
        <f aca="false">H196</f>
        <v>0</v>
      </c>
      <c r="I197" s="56" t="n">
        <f aca="false">((1+Jaarlijk_rente_percentage)^(1/12))-1</f>
        <v>0</v>
      </c>
      <c r="J197" s="7"/>
    </row>
    <row r="198" customFormat="false" ht="14.25" hidden="false" customHeight="false" outlineLevel="0" collapsed="false">
      <c r="A198" s="52" t="str">
        <f aca="false">IF(Values_Entered,A197+1,"")</f>
        <v/>
      </c>
      <c r="B198" s="53" t="str">
        <f aca="false">IF(Pay_Num&lt;&gt;"",DATE(YEAR(B197),MONTH(B197)+1,DAY(B197)),"")</f>
        <v/>
      </c>
      <c r="C198" s="54" t="str">
        <f aca="false">IF(Pay_Num&lt;&gt;"",G197,"")</f>
        <v/>
      </c>
      <c r="D198" s="54" t="str">
        <f aca="false">IF(ISERROR(PMT(Maandelijkse_rente_percentage,(Loan_Years*12)-Pay_Num+1,Beg_Bal)),"",IF(Values_Entered,-PMT(Maandelijkse_rente_percentage,(Loan_Years*12)-Pay_Num+1,Beg_Bal),""))</f>
        <v/>
      </c>
      <c r="E198" s="54" t="str">
        <f aca="false">IF(Pay_Num&lt;&gt;"",Maandelijkse_aflossing-Int,"")</f>
        <v/>
      </c>
      <c r="F198" s="54" t="e">
        <f aca="false">Beg_Bal*Maandelijkse_rente_percentage</f>
        <v>#VALUE!</v>
      </c>
      <c r="G198" s="54" t="str">
        <f aca="false">IF(Pay_Num&lt;&gt;"",Beg_Bal-Princ,"")</f>
        <v/>
      </c>
      <c r="H198" s="56" t="n">
        <f aca="false">H197</f>
        <v>0</v>
      </c>
      <c r="I198" s="56" t="n">
        <f aca="false">((1+Jaarlijk_rente_percentage)^(1/12))-1</f>
        <v>0</v>
      </c>
      <c r="J198" s="7"/>
    </row>
    <row r="199" customFormat="false" ht="14.25" hidden="false" customHeight="false" outlineLevel="0" collapsed="false">
      <c r="A199" s="52" t="str">
        <f aca="false">IF(Values_Entered,A198+1,"")</f>
        <v/>
      </c>
      <c r="B199" s="53" t="str">
        <f aca="false">IF(Pay_Num&lt;&gt;"",DATE(YEAR(B198),MONTH(B198)+1,DAY(B198)),"")</f>
        <v/>
      </c>
      <c r="C199" s="54" t="str">
        <f aca="false">IF(Pay_Num&lt;&gt;"",G198,"")</f>
        <v/>
      </c>
      <c r="D199" s="54" t="str">
        <f aca="false">IF(ISERROR(PMT(Maandelijkse_rente_percentage,(Loan_Years*12)-Pay_Num+1,Beg_Bal)),"",IF(Values_Entered,-PMT(Maandelijkse_rente_percentage,(Loan_Years*12)-Pay_Num+1,Beg_Bal),""))</f>
        <v/>
      </c>
      <c r="E199" s="54" t="str">
        <f aca="false">IF(Pay_Num&lt;&gt;"",Maandelijkse_aflossing-Int,"")</f>
        <v/>
      </c>
      <c r="F199" s="54" t="e">
        <f aca="false">Beg_Bal*Maandelijkse_rente_percentage</f>
        <v>#VALUE!</v>
      </c>
      <c r="G199" s="54" t="str">
        <f aca="false">IF(Pay_Num&lt;&gt;"",Beg_Bal-Princ,"")</f>
        <v/>
      </c>
      <c r="H199" s="56" t="n">
        <f aca="false">N3</f>
        <v>0</v>
      </c>
      <c r="I199" s="56" t="n">
        <f aca="false">((1+Jaarlijk_rente_percentage)^(1/12))-1</f>
        <v>0</v>
      </c>
      <c r="J199" s="7"/>
    </row>
    <row r="200" customFormat="false" ht="14.25" hidden="false" customHeight="false" outlineLevel="0" collapsed="false">
      <c r="A200" s="52" t="str">
        <f aca="false">IF(Values_Entered,A199+1,"")</f>
        <v/>
      </c>
      <c r="B200" s="53" t="str">
        <f aca="false">IF(Pay_Num&lt;&gt;"",DATE(YEAR(B199),MONTH(B199)+1,DAY(B199)),"")</f>
        <v/>
      </c>
      <c r="C200" s="54" t="str">
        <f aca="false">IF(Pay_Num&lt;&gt;"",G199,"")</f>
        <v/>
      </c>
      <c r="D200" s="54" t="str">
        <f aca="false">IF(ISERROR(PMT(Maandelijkse_rente_percentage,(Loan_Years*12)-Pay_Num+1,Beg_Bal)),"",IF(Values_Entered,-PMT(Maandelijkse_rente_percentage,(Loan_Years*12)-Pay_Num+1,Beg_Bal),""))</f>
        <v/>
      </c>
      <c r="E200" s="54" t="str">
        <f aca="false">IF(Pay_Num&lt;&gt;"",Maandelijkse_aflossing-Int,"")</f>
        <v/>
      </c>
      <c r="F200" s="54" t="e">
        <f aca="false">Beg_Bal*Maandelijkse_rente_percentage</f>
        <v>#VALUE!</v>
      </c>
      <c r="G200" s="54" t="str">
        <f aca="false">IF(Pay_Num&lt;&gt;"",Beg_Bal-Princ,"")</f>
        <v/>
      </c>
      <c r="H200" s="56" t="n">
        <f aca="false">H199</f>
        <v>0</v>
      </c>
      <c r="I200" s="56" t="n">
        <f aca="false">((1+Jaarlijk_rente_percentage)^(1/12))-1</f>
        <v>0</v>
      </c>
      <c r="J200" s="7"/>
    </row>
    <row r="201" customFormat="false" ht="14.25" hidden="false" customHeight="false" outlineLevel="0" collapsed="false">
      <c r="A201" s="52" t="str">
        <f aca="false">IF(Values_Entered,A200+1,"")</f>
        <v/>
      </c>
      <c r="B201" s="53" t="str">
        <f aca="false">IF(Pay_Num&lt;&gt;"",DATE(YEAR(B200),MONTH(B200)+1,DAY(B200)),"")</f>
        <v/>
      </c>
      <c r="C201" s="54" t="str">
        <f aca="false">IF(Pay_Num&lt;&gt;"",G200,"")</f>
        <v/>
      </c>
      <c r="D201" s="54" t="str">
        <f aca="false">IF(ISERROR(PMT(Maandelijkse_rente_percentage,(Loan_Years*12)-Pay_Num+1,Beg_Bal)),"",IF(Values_Entered,-PMT(Maandelijkse_rente_percentage,(Loan_Years*12)-Pay_Num+1,Beg_Bal),""))</f>
        <v/>
      </c>
      <c r="E201" s="54" t="str">
        <f aca="false">IF(Pay_Num&lt;&gt;"",Maandelijkse_aflossing-Int,"")</f>
        <v/>
      </c>
      <c r="F201" s="54" t="e">
        <f aca="false">Beg_Bal*Maandelijkse_rente_percentage</f>
        <v>#VALUE!</v>
      </c>
      <c r="G201" s="54" t="str">
        <f aca="false">IF(Pay_Num&lt;&gt;"",Beg_Bal-Princ,"")</f>
        <v/>
      </c>
      <c r="H201" s="56" t="n">
        <f aca="false">H200</f>
        <v>0</v>
      </c>
      <c r="I201" s="56" t="n">
        <f aca="false">((1+Jaarlijk_rente_percentage)^(1/12))-1</f>
        <v>0</v>
      </c>
      <c r="J201" s="7"/>
    </row>
    <row r="202" customFormat="false" ht="14.25" hidden="false" customHeight="false" outlineLevel="0" collapsed="false">
      <c r="A202" s="52" t="str">
        <f aca="false">IF(Values_Entered,A201+1,"")</f>
        <v/>
      </c>
      <c r="B202" s="53" t="str">
        <f aca="false">IF(Pay_Num&lt;&gt;"",DATE(YEAR(B201),MONTH(B201)+1,DAY(B201)),"")</f>
        <v/>
      </c>
      <c r="C202" s="54" t="str">
        <f aca="false">IF(Pay_Num&lt;&gt;"",G201,"")</f>
        <v/>
      </c>
      <c r="D202" s="54" t="str">
        <f aca="false">IF(ISERROR(PMT(Maandelijkse_rente_percentage,(Loan_Years*12)-Pay_Num+1,Beg_Bal)),"",IF(Values_Entered,-PMT(Maandelijkse_rente_percentage,(Loan_Years*12)-Pay_Num+1,Beg_Bal),""))</f>
        <v/>
      </c>
      <c r="E202" s="54" t="str">
        <f aca="false">IF(Pay_Num&lt;&gt;"",Maandelijkse_aflossing-Int,"")</f>
        <v/>
      </c>
      <c r="F202" s="54" t="e">
        <f aca="false">Beg_Bal*Maandelijkse_rente_percentage</f>
        <v>#VALUE!</v>
      </c>
      <c r="G202" s="54" t="str">
        <f aca="false">IF(Pay_Num&lt;&gt;"",Beg_Bal-Princ,"")</f>
        <v/>
      </c>
      <c r="H202" s="56" t="n">
        <f aca="false">H201</f>
        <v>0</v>
      </c>
      <c r="I202" s="56" t="n">
        <f aca="false">((1+Jaarlijk_rente_percentage)^(1/12))-1</f>
        <v>0</v>
      </c>
      <c r="J202" s="7"/>
    </row>
    <row r="203" customFormat="false" ht="14.25" hidden="false" customHeight="false" outlineLevel="0" collapsed="false">
      <c r="A203" s="52" t="str">
        <f aca="false">IF(Values_Entered,A202+1,"")</f>
        <v/>
      </c>
      <c r="B203" s="53" t="str">
        <f aca="false">IF(Pay_Num&lt;&gt;"",DATE(YEAR(B202),MONTH(B202)+1,DAY(B202)),"")</f>
        <v/>
      </c>
      <c r="C203" s="54" t="str">
        <f aca="false">IF(Pay_Num&lt;&gt;"",G202,"")</f>
        <v/>
      </c>
      <c r="D203" s="54" t="str">
        <f aca="false">IF(ISERROR(PMT(Maandelijkse_rente_percentage,(Loan_Years*12)-Pay_Num+1,Beg_Bal)),"",IF(Values_Entered,-PMT(Maandelijkse_rente_percentage,(Loan_Years*12)-Pay_Num+1,Beg_Bal),""))</f>
        <v/>
      </c>
      <c r="E203" s="54" t="str">
        <f aca="false">IF(Pay_Num&lt;&gt;"",Maandelijkse_aflossing-Int,"")</f>
        <v/>
      </c>
      <c r="F203" s="54" t="e">
        <f aca="false">Beg_Bal*Maandelijkse_rente_percentage</f>
        <v>#VALUE!</v>
      </c>
      <c r="G203" s="54" t="str">
        <f aca="false">IF(Pay_Num&lt;&gt;"",Beg_Bal-Princ,"")</f>
        <v/>
      </c>
      <c r="H203" s="56" t="n">
        <f aca="false">H202</f>
        <v>0</v>
      </c>
      <c r="I203" s="56" t="n">
        <f aca="false">((1+Jaarlijk_rente_percentage)^(1/12))-1</f>
        <v>0</v>
      </c>
      <c r="J203" s="7"/>
    </row>
    <row r="204" customFormat="false" ht="14.25" hidden="false" customHeight="false" outlineLevel="0" collapsed="false">
      <c r="A204" s="52" t="str">
        <f aca="false">IF(Values_Entered,A203+1,"")</f>
        <v/>
      </c>
      <c r="B204" s="53" t="str">
        <f aca="false">IF(Pay_Num&lt;&gt;"",DATE(YEAR(B203),MONTH(B203)+1,DAY(B203)),"")</f>
        <v/>
      </c>
      <c r="C204" s="54" t="str">
        <f aca="false">IF(Pay_Num&lt;&gt;"",G203,"")</f>
        <v/>
      </c>
      <c r="D204" s="54" t="str">
        <f aca="false">IF(ISERROR(PMT(Maandelijkse_rente_percentage,(Loan_Years*12)-Pay_Num+1,Beg_Bal)),"",IF(Values_Entered,-PMT(Maandelijkse_rente_percentage,(Loan_Years*12)-Pay_Num+1,Beg_Bal),""))</f>
        <v/>
      </c>
      <c r="E204" s="54" t="str">
        <f aca="false">IF(Pay_Num&lt;&gt;"",Maandelijkse_aflossing-Int,"")</f>
        <v/>
      </c>
      <c r="F204" s="54" t="e">
        <f aca="false">Beg_Bal*Maandelijkse_rente_percentage</f>
        <v>#VALUE!</v>
      </c>
      <c r="G204" s="54" t="str">
        <f aca="false">IF(Pay_Num&lt;&gt;"",Beg_Bal-Princ,"")</f>
        <v/>
      </c>
      <c r="H204" s="56" t="n">
        <f aca="false">H203</f>
        <v>0</v>
      </c>
      <c r="I204" s="56" t="n">
        <f aca="false">((1+Jaarlijk_rente_percentage)^(1/12))-1</f>
        <v>0</v>
      </c>
      <c r="J204" s="7"/>
    </row>
    <row r="205" customFormat="false" ht="14.25" hidden="false" customHeight="false" outlineLevel="0" collapsed="false">
      <c r="A205" s="52" t="str">
        <f aca="false">IF(Values_Entered,A204+1,"")</f>
        <v/>
      </c>
      <c r="B205" s="53" t="str">
        <f aca="false">IF(Pay_Num&lt;&gt;"",DATE(YEAR(B204),MONTH(B204)+1,DAY(B204)),"")</f>
        <v/>
      </c>
      <c r="C205" s="54" t="str">
        <f aca="false">IF(Pay_Num&lt;&gt;"",G204,"")</f>
        <v/>
      </c>
      <c r="D205" s="54" t="str">
        <f aca="false">IF(ISERROR(PMT(Maandelijkse_rente_percentage,(Loan_Years*12)-Pay_Num+1,Beg_Bal)),"",IF(Values_Entered,-PMT(Maandelijkse_rente_percentage,(Loan_Years*12)-Pay_Num+1,Beg_Bal),""))</f>
        <v/>
      </c>
      <c r="E205" s="54" t="str">
        <f aca="false">IF(Pay_Num&lt;&gt;"",Maandelijkse_aflossing-Int,"")</f>
        <v/>
      </c>
      <c r="F205" s="54" t="e">
        <f aca="false">Beg_Bal*Maandelijkse_rente_percentage</f>
        <v>#VALUE!</v>
      </c>
      <c r="G205" s="54" t="str">
        <f aca="false">IF(Pay_Num&lt;&gt;"",Beg_Bal-Princ,"")</f>
        <v/>
      </c>
      <c r="H205" s="56" t="n">
        <f aca="false">H204</f>
        <v>0</v>
      </c>
      <c r="I205" s="56" t="n">
        <f aca="false">((1+Jaarlijk_rente_percentage)^(1/12))-1</f>
        <v>0</v>
      </c>
      <c r="J205" s="7"/>
    </row>
    <row r="206" customFormat="false" ht="14.25" hidden="false" customHeight="false" outlineLevel="0" collapsed="false">
      <c r="A206" s="52" t="str">
        <f aca="false">IF(Values_Entered,A205+1,"")</f>
        <v/>
      </c>
      <c r="B206" s="53" t="str">
        <f aca="false">IF(Pay_Num&lt;&gt;"",DATE(YEAR(B205),MONTH(B205)+1,DAY(B205)),"")</f>
        <v/>
      </c>
      <c r="C206" s="54" t="str">
        <f aca="false">IF(Pay_Num&lt;&gt;"",G205,"")</f>
        <v/>
      </c>
      <c r="D206" s="54" t="str">
        <f aca="false">IF(ISERROR(PMT(Maandelijkse_rente_percentage,(Loan_Years*12)-Pay_Num+1,Beg_Bal)),"",IF(Values_Entered,-PMT(Maandelijkse_rente_percentage,(Loan_Years*12)-Pay_Num+1,Beg_Bal),""))</f>
        <v/>
      </c>
      <c r="E206" s="54" t="str">
        <f aca="false">IF(Pay_Num&lt;&gt;"",Maandelijkse_aflossing-Int,"")</f>
        <v/>
      </c>
      <c r="F206" s="54" t="e">
        <f aca="false">Beg_Bal*Maandelijkse_rente_percentage</f>
        <v>#VALUE!</v>
      </c>
      <c r="G206" s="54" t="str">
        <f aca="false">IF(Pay_Num&lt;&gt;"",Beg_Bal-Princ,"")</f>
        <v/>
      </c>
      <c r="H206" s="56" t="n">
        <f aca="false">H205</f>
        <v>0</v>
      </c>
      <c r="I206" s="56" t="n">
        <f aca="false">((1+Jaarlijk_rente_percentage)^(1/12))-1</f>
        <v>0</v>
      </c>
      <c r="J206" s="7"/>
    </row>
    <row r="207" customFormat="false" ht="14.25" hidden="false" customHeight="false" outlineLevel="0" collapsed="false">
      <c r="A207" s="52" t="str">
        <f aca="false">IF(Values_Entered,A206+1,"")</f>
        <v/>
      </c>
      <c r="B207" s="53" t="str">
        <f aca="false">IF(Pay_Num&lt;&gt;"",DATE(YEAR(B206),MONTH(B206)+1,DAY(B206)),"")</f>
        <v/>
      </c>
      <c r="C207" s="54" t="str">
        <f aca="false">IF(Pay_Num&lt;&gt;"",G206,"")</f>
        <v/>
      </c>
      <c r="D207" s="54" t="str">
        <f aca="false">IF(ISERROR(PMT(Maandelijkse_rente_percentage,(Loan_Years*12)-Pay_Num+1,Beg_Bal)),"",IF(Values_Entered,-PMT(Maandelijkse_rente_percentage,(Loan_Years*12)-Pay_Num+1,Beg_Bal),""))</f>
        <v/>
      </c>
      <c r="E207" s="54" t="str">
        <f aca="false">IF(Pay_Num&lt;&gt;"",Maandelijkse_aflossing-Int,"")</f>
        <v/>
      </c>
      <c r="F207" s="54" t="e">
        <f aca="false">Beg_Bal*Maandelijkse_rente_percentage</f>
        <v>#VALUE!</v>
      </c>
      <c r="G207" s="54" t="str">
        <f aca="false">IF(Pay_Num&lt;&gt;"",Beg_Bal-Princ,"")</f>
        <v/>
      </c>
      <c r="H207" s="56" t="n">
        <f aca="false">H206</f>
        <v>0</v>
      </c>
      <c r="I207" s="56" t="n">
        <f aca="false">((1+Jaarlijk_rente_percentage)^(1/12))-1</f>
        <v>0</v>
      </c>
      <c r="J207" s="7"/>
    </row>
    <row r="208" customFormat="false" ht="14.25" hidden="false" customHeight="false" outlineLevel="0" collapsed="false">
      <c r="A208" s="52" t="str">
        <f aca="false">IF(Values_Entered,A207+1,"")</f>
        <v/>
      </c>
      <c r="B208" s="53" t="str">
        <f aca="false">IF(Pay_Num&lt;&gt;"",DATE(YEAR(B207),MONTH(B207)+1,DAY(B207)),"")</f>
        <v/>
      </c>
      <c r="C208" s="54" t="str">
        <f aca="false">IF(Pay_Num&lt;&gt;"",G207,"")</f>
        <v/>
      </c>
      <c r="D208" s="54" t="str">
        <f aca="false">IF(ISERROR(PMT(Maandelijkse_rente_percentage,(Loan_Years*12)-Pay_Num+1,Beg_Bal)),"",IF(Values_Entered,-PMT(Maandelijkse_rente_percentage,(Loan_Years*12)-Pay_Num+1,Beg_Bal),""))</f>
        <v/>
      </c>
      <c r="E208" s="54" t="str">
        <f aca="false">IF(Pay_Num&lt;&gt;"",Maandelijkse_aflossing-Int,"")</f>
        <v/>
      </c>
      <c r="F208" s="54" t="e">
        <f aca="false">Beg_Bal*Maandelijkse_rente_percentage</f>
        <v>#VALUE!</v>
      </c>
      <c r="G208" s="54" t="str">
        <f aca="false">IF(Pay_Num&lt;&gt;"",Beg_Bal-Princ,"")</f>
        <v/>
      </c>
      <c r="H208" s="56" t="n">
        <f aca="false">H207</f>
        <v>0</v>
      </c>
      <c r="I208" s="56" t="n">
        <f aca="false">((1+Jaarlijk_rente_percentage)^(1/12))-1</f>
        <v>0</v>
      </c>
      <c r="J208" s="7"/>
    </row>
    <row r="209" customFormat="false" ht="14.25" hidden="false" customHeight="false" outlineLevel="0" collapsed="false">
      <c r="A209" s="52" t="str">
        <f aca="false">IF(Values_Entered,A208+1,"")</f>
        <v/>
      </c>
      <c r="B209" s="53" t="str">
        <f aca="false">IF(Pay_Num&lt;&gt;"",DATE(YEAR(B208),MONTH(B208)+1,DAY(B208)),"")</f>
        <v/>
      </c>
      <c r="C209" s="54" t="str">
        <f aca="false">IF(Pay_Num&lt;&gt;"",G208,"")</f>
        <v/>
      </c>
      <c r="D209" s="54" t="str">
        <f aca="false">IF(ISERROR(PMT(Maandelijkse_rente_percentage,(Loan_Years*12)-Pay_Num+1,Beg_Bal)),"",IF(Values_Entered,-PMT(Maandelijkse_rente_percentage,(Loan_Years*12)-Pay_Num+1,Beg_Bal),""))</f>
        <v/>
      </c>
      <c r="E209" s="54" t="str">
        <f aca="false">IF(Pay_Num&lt;&gt;"",Maandelijkse_aflossing-Int,"")</f>
        <v/>
      </c>
      <c r="F209" s="54" t="e">
        <f aca="false">Beg_Bal*Maandelijkse_rente_percentage</f>
        <v>#VALUE!</v>
      </c>
      <c r="G209" s="54" t="str">
        <f aca="false">IF(Pay_Num&lt;&gt;"",Beg_Bal-Princ,"")</f>
        <v/>
      </c>
      <c r="H209" s="56" t="n">
        <f aca="false">H208</f>
        <v>0</v>
      </c>
      <c r="I209" s="56" t="n">
        <f aca="false">((1+Jaarlijk_rente_percentage)^(1/12))-1</f>
        <v>0</v>
      </c>
      <c r="J209" s="7"/>
    </row>
    <row r="210" customFormat="false" ht="14.25" hidden="false" customHeight="false" outlineLevel="0" collapsed="false">
      <c r="A210" s="52" t="str">
        <f aca="false">IF(Values_Entered,A209+1,"")</f>
        <v/>
      </c>
      <c r="B210" s="53" t="str">
        <f aca="false">IF(Pay_Num&lt;&gt;"",DATE(YEAR(B209),MONTH(B209)+1,DAY(B209)),"")</f>
        <v/>
      </c>
      <c r="C210" s="54" t="str">
        <f aca="false">IF(Pay_Num&lt;&gt;"",G209,"")</f>
        <v/>
      </c>
      <c r="D210" s="54" t="str">
        <f aca="false">IF(ISERROR(PMT(Maandelijkse_rente_percentage,(Loan_Years*12)-Pay_Num+1,Beg_Bal)),"",IF(Values_Entered,-PMT(Maandelijkse_rente_percentage,(Loan_Years*12)-Pay_Num+1,Beg_Bal),""))</f>
        <v/>
      </c>
      <c r="E210" s="54" t="str">
        <f aca="false">IF(Pay_Num&lt;&gt;"",Maandelijkse_aflossing-Int,"")</f>
        <v/>
      </c>
      <c r="F210" s="54" t="e">
        <f aca="false">Beg_Bal*Maandelijkse_rente_percentage</f>
        <v>#VALUE!</v>
      </c>
      <c r="G210" s="54" t="str">
        <f aca="false">IF(Pay_Num&lt;&gt;"",Beg_Bal-Princ,"")</f>
        <v/>
      </c>
      <c r="H210" s="56" t="n">
        <f aca="false">H209</f>
        <v>0</v>
      </c>
      <c r="I210" s="56" t="n">
        <f aca="false">((1+Jaarlijk_rente_percentage)^(1/12))-1</f>
        <v>0</v>
      </c>
      <c r="J210" s="7"/>
    </row>
    <row r="211" customFormat="false" ht="14.25" hidden="false" customHeight="false" outlineLevel="0" collapsed="false">
      <c r="A211" s="52" t="str">
        <f aca="false">IF(Values_Entered,A210+1,"")</f>
        <v/>
      </c>
      <c r="B211" s="53" t="str">
        <f aca="false">IF(Pay_Num&lt;&gt;"",DATE(YEAR(B210),MONTH(B210)+1,DAY(B210)),"")</f>
        <v/>
      </c>
      <c r="C211" s="54" t="str">
        <f aca="false">IF(Pay_Num&lt;&gt;"",G210,"")</f>
        <v/>
      </c>
      <c r="D211" s="54" t="str">
        <f aca="false">IF(ISERROR(PMT(Maandelijkse_rente_percentage,(Loan_Years*12)-Pay_Num+1,Beg_Bal)),"",IF(Values_Entered,-PMT(Maandelijkse_rente_percentage,(Loan_Years*12)-Pay_Num+1,Beg_Bal),""))</f>
        <v/>
      </c>
      <c r="E211" s="54" t="str">
        <f aca="false">IF(Pay_Num&lt;&gt;"",Maandelijkse_aflossing-Int,"")</f>
        <v/>
      </c>
      <c r="F211" s="54" t="e">
        <f aca="false">Beg_Bal*Maandelijkse_rente_percentage</f>
        <v>#VALUE!</v>
      </c>
      <c r="G211" s="54" t="str">
        <f aca="false">IF(Pay_Num&lt;&gt;"",Beg_Bal-Princ,"")</f>
        <v/>
      </c>
      <c r="H211" s="56" t="n">
        <f aca="false">N4</f>
        <v>0</v>
      </c>
      <c r="I211" s="56" t="n">
        <f aca="false">((1+Jaarlijk_rente_percentage)^(1/12))-1</f>
        <v>0</v>
      </c>
      <c r="J211" s="7"/>
    </row>
    <row r="212" customFormat="false" ht="14.25" hidden="false" customHeight="false" outlineLevel="0" collapsed="false">
      <c r="A212" s="52" t="str">
        <f aca="false">IF(Values_Entered,A211+1,"")</f>
        <v/>
      </c>
      <c r="B212" s="53" t="str">
        <f aca="false">IF(Pay_Num&lt;&gt;"",DATE(YEAR(B211),MONTH(B211)+1,DAY(B211)),"")</f>
        <v/>
      </c>
      <c r="C212" s="54" t="str">
        <f aca="false">IF(Pay_Num&lt;&gt;"",G211,"")</f>
        <v/>
      </c>
      <c r="D212" s="54" t="str">
        <f aca="false">IF(ISERROR(PMT(Maandelijkse_rente_percentage,(Loan_Years*12)-Pay_Num+1,Beg_Bal)),"",IF(Values_Entered,-PMT(Maandelijkse_rente_percentage,(Loan_Years*12)-Pay_Num+1,Beg_Bal),""))</f>
        <v/>
      </c>
      <c r="E212" s="54" t="str">
        <f aca="false">IF(Pay_Num&lt;&gt;"",Maandelijkse_aflossing-Int,"")</f>
        <v/>
      </c>
      <c r="F212" s="54" t="e">
        <f aca="false">Beg_Bal*Maandelijkse_rente_percentage</f>
        <v>#VALUE!</v>
      </c>
      <c r="G212" s="54" t="str">
        <f aca="false">IF(Pay_Num&lt;&gt;"",Beg_Bal-Princ,"")</f>
        <v/>
      </c>
      <c r="H212" s="56" t="n">
        <f aca="false">H211</f>
        <v>0</v>
      </c>
      <c r="I212" s="56" t="n">
        <f aca="false">((1+Jaarlijk_rente_percentage)^(1/12))-1</f>
        <v>0</v>
      </c>
      <c r="J212" s="7"/>
    </row>
    <row r="213" customFormat="false" ht="14.25" hidden="false" customHeight="false" outlineLevel="0" collapsed="false">
      <c r="A213" s="52" t="str">
        <f aca="false">IF(Values_Entered,A212+1,"")</f>
        <v/>
      </c>
      <c r="B213" s="53" t="str">
        <f aca="false">IF(Pay_Num&lt;&gt;"",DATE(YEAR(B212),MONTH(B212)+1,DAY(B212)),"")</f>
        <v/>
      </c>
      <c r="C213" s="54" t="str">
        <f aca="false">IF(Pay_Num&lt;&gt;"",G212,"")</f>
        <v/>
      </c>
      <c r="D213" s="54" t="str">
        <f aca="false">IF(ISERROR(PMT(Maandelijkse_rente_percentage,(Loan_Years*12)-Pay_Num+1,Beg_Bal)),"",IF(Values_Entered,-PMT(Maandelijkse_rente_percentage,(Loan_Years*12)-Pay_Num+1,Beg_Bal),""))</f>
        <v/>
      </c>
      <c r="E213" s="54" t="str">
        <f aca="false">IF(Pay_Num&lt;&gt;"",Maandelijkse_aflossing-Int,"")</f>
        <v/>
      </c>
      <c r="F213" s="54" t="e">
        <f aca="false">Beg_Bal*Maandelijkse_rente_percentage</f>
        <v>#VALUE!</v>
      </c>
      <c r="G213" s="54" t="str">
        <f aca="false">IF(Pay_Num&lt;&gt;"",Beg_Bal-Princ,"")</f>
        <v/>
      </c>
      <c r="H213" s="56" t="n">
        <f aca="false">H212</f>
        <v>0</v>
      </c>
      <c r="I213" s="56" t="n">
        <f aca="false">((1+Jaarlijk_rente_percentage)^(1/12))-1</f>
        <v>0</v>
      </c>
      <c r="J213" s="7"/>
    </row>
    <row r="214" customFormat="false" ht="14.25" hidden="false" customHeight="false" outlineLevel="0" collapsed="false">
      <c r="A214" s="52" t="str">
        <f aca="false">IF(Values_Entered,A213+1,"")</f>
        <v/>
      </c>
      <c r="B214" s="53" t="str">
        <f aca="false">IF(Pay_Num&lt;&gt;"",DATE(YEAR(B213),MONTH(B213)+1,DAY(B213)),"")</f>
        <v/>
      </c>
      <c r="C214" s="54" t="str">
        <f aca="false">IF(Pay_Num&lt;&gt;"",G213,"")</f>
        <v/>
      </c>
      <c r="D214" s="54" t="str">
        <f aca="false">IF(ISERROR(PMT(Maandelijkse_rente_percentage,(Loan_Years*12)-Pay_Num+1,Beg_Bal)),"",IF(Values_Entered,-PMT(Maandelijkse_rente_percentage,(Loan_Years*12)-Pay_Num+1,Beg_Bal),""))</f>
        <v/>
      </c>
      <c r="E214" s="54" t="str">
        <f aca="false">IF(Pay_Num&lt;&gt;"",Maandelijkse_aflossing-Int,"")</f>
        <v/>
      </c>
      <c r="F214" s="54" t="e">
        <f aca="false">Beg_Bal*Maandelijkse_rente_percentage</f>
        <v>#VALUE!</v>
      </c>
      <c r="G214" s="54" t="str">
        <f aca="false">IF(Pay_Num&lt;&gt;"",Beg_Bal-Princ,"")</f>
        <v/>
      </c>
      <c r="H214" s="56" t="n">
        <f aca="false">H213</f>
        <v>0</v>
      </c>
      <c r="I214" s="56" t="n">
        <f aca="false">((1+Jaarlijk_rente_percentage)^(1/12))-1</f>
        <v>0</v>
      </c>
      <c r="J214" s="7"/>
    </row>
    <row r="215" customFormat="false" ht="14.25" hidden="false" customHeight="false" outlineLevel="0" collapsed="false">
      <c r="A215" s="52" t="str">
        <f aca="false">IF(Values_Entered,A214+1,"")</f>
        <v/>
      </c>
      <c r="B215" s="53" t="str">
        <f aca="false">IF(Pay_Num&lt;&gt;"",DATE(YEAR(B214),MONTH(B214)+1,DAY(B214)),"")</f>
        <v/>
      </c>
      <c r="C215" s="54" t="str">
        <f aca="false">IF(Pay_Num&lt;&gt;"",G214,"")</f>
        <v/>
      </c>
      <c r="D215" s="54" t="str">
        <f aca="false">IF(ISERROR(PMT(Maandelijkse_rente_percentage,(Loan_Years*12)-Pay_Num+1,Beg_Bal)),"",IF(Values_Entered,-PMT(Maandelijkse_rente_percentage,(Loan_Years*12)-Pay_Num+1,Beg_Bal),""))</f>
        <v/>
      </c>
      <c r="E215" s="54" t="str">
        <f aca="false">IF(Pay_Num&lt;&gt;"",Maandelijkse_aflossing-Int,"")</f>
        <v/>
      </c>
      <c r="F215" s="54" t="e">
        <f aca="false">Beg_Bal*Maandelijkse_rente_percentage</f>
        <v>#VALUE!</v>
      </c>
      <c r="G215" s="54" t="str">
        <f aca="false">IF(Pay_Num&lt;&gt;"",Beg_Bal-Princ,"")</f>
        <v/>
      </c>
      <c r="H215" s="56" t="n">
        <f aca="false">H214</f>
        <v>0</v>
      </c>
      <c r="I215" s="56" t="n">
        <f aca="false">((1+Jaarlijk_rente_percentage)^(1/12))-1</f>
        <v>0</v>
      </c>
      <c r="J215" s="7"/>
    </row>
    <row r="216" customFormat="false" ht="14.25" hidden="false" customHeight="false" outlineLevel="0" collapsed="false">
      <c r="A216" s="52" t="str">
        <f aca="false">IF(Values_Entered,A215+1,"")</f>
        <v/>
      </c>
      <c r="B216" s="53" t="str">
        <f aca="false">IF(Pay_Num&lt;&gt;"",DATE(YEAR(B215),MONTH(B215)+1,DAY(B215)),"")</f>
        <v/>
      </c>
      <c r="C216" s="54" t="str">
        <f aca="false">IF(Pay_Num&lt;&gt;"",G215,"")</f>
        <v/>
      </c>
      <c r="D216" s="54" t="str">
        <f aca="false">IF(ISERROR(PMT(Maandelijkse_rente_percentage,(Loan_Years*12)-Pay_Num+1,Beg_Bal)),"",IF(Values_Entered,-PMT(Maandelijkse_rente_percentage,(Loan_Years*12)-Pay_Num+1,Beg_Bal),""))</f>
        <v/>
      </c>
      <c r="E216" s="54" t="str">
        <f aca="false">IF(Pay_Num&lt;&gt;"",Maandelijkse_aflossing-Int,"")</f>
        <v/>
      </c>
      <c r="F216" s="54" t="e">
        <f aca="false">Beg_Bal*Maandelijkse_rente_percentage</f>
        <v>#VALUE!</v>
      </c>
      <c r="G216" s="54" t="str">
        <f aca="false">IF(Pay_Num&lt;&gt;"",Beg_Bal-Princ,"")</f>
        <v/>
      </c>
      <c r="H216" s="56" t="n">
        <f aca="false">H215</f>
        <v>0</v>
      </c>
      <c r="I216" s="56" t="n">
        <f aca="false">((1+Jaarlijk_rente_percentage)^(1/12))-1</f>
        <v>0</v>
      </c>
      <c r="J216" s="7"/>
    </row>
    <row r="217" customFormat="false" ht="14.25" hidden="false" customHeight="false" outlineLevel="0" collapsed="false">
      <c r="A217" s="52" t="str">
        <f aca="false">IF(Values_Entered,A216+1,"")</f>
        <v/>
      </c>
      <c r="B217" s="53" t="str">
        <f aca="false">IF(Pay_Num&lt;&gt;"",DATE(YEAR(B216),MONTH(B216)+1,DAY(B216)),"")</f>
        <v/>
      </c>
      <c r="C217" s="54" t="str">
        <f aca="false">IF(Pay_Num&lt;&gt;"",G216,"")</f>
        <v/>
      </c>
      <c r="D217" s="54" t="str">
        <f aca="false">IF(ISERROR(PMT(Maandelijkse_rente_percentage,(Loan_Years*12)-Pay_Num+1,Beg_Bal)),"",IF(Values_Entered,-PMT(Maandelijkse_rente_percentage,(Loan_Years*12)-Pay_Num+1,Beg_Bal),""))</f>
        <v/>
      </c>
      <c r="E217" s="54" t="str">
        <f aca="false">IF(Pay_Num&lt;&gt;"",Maandelijkse_aflossing-Int,"")</f>
        <v/>
      </c>
      <c r="F217" s="54" t="e">
        <f aca="false">Beg_Bal*Maandelijkse_rente_percentage</f>
        <v>#VALUE!</v>
      </c>
      <c r="G217" s="54" t="str">
        <f aca="false">IF(Pay_Num&lt;&gt;"",Beg_Bal-Princ,"")</f>
        <v/>
      </c>
      <c r="H217" s="56" t="n">
        <f aca="false">H216</f>
        <v>0</v>
      </c>
      <c r="I217" s="56" t="n">
        <f aca="false">((1+Jaarlijk_rente_percentage)^(1/12))-1</f>
        <v>0</v>
      </c>
      <c r="J217" s="7"/>
    </row>
    <row r="218" customFormat="false" ht="14.25" hidden="false" customHeight="false" outlineLevel="0" collapsed="false">
      <c r="A218" s="52" t="str">
        <f aca="false">IF(Values_Entered,A217+1,"")</f>
        <v/>
      </c>
      <c r="B218" s="53" t="str">
        <f aca="false">IF(Pay_Num&lt;&gt;"",DATE(YEAR(B217),MONTH(B217)+1,DAY(B217)),"")</f>
        <v/>
      </c>
      <c r="C218" s="54" t="str">
        <f aca="false">IF(Pay_Num&lt;&gt;"",G217,"")</f>
        <v/>
      </c>
      <c r="D218" s="54" t="str">
        <f aca="false">IF(ISERROR(PMT(Maandelijkse_rente_percentage,(Loan_Years*12)-Pay_Num+1,Beg_Bal)),"",IF(Values_Entered,-PMT(Maandelijkse_rente_percentage,(Loan_Years*12)-Pay_Num+1,Beg_Bal),""))</f>
        <v/>
      </c>
      <c r="E218" s="54" t="str">
        <f aca="false">IF(Pay_Num&lt;&gt;"",Maandelijkse_aflossing-Int,"")</f>
        <v/>
      </c>
      <c r="F218" s="54" t="e">
        <f aca="false">Beg_Bal*Maandelijkse_rente_percentage</f>
        <v>#VALUE!</v>
      </c>
      <c r="G218" s="54" t="str">
        <f aca="false">IF(Pay_Num&lt;&gt;"",Beg_Bal-Princ,"")</f>
        <v/>
      </c>
      <c r="H218" s="56" t="n">
        <f aca="false">H217</f>
        <v>0</v>
      </c>
      <c r="I218" s="56" t="n">
        <f aca="false">((1+Jaarlijk_rente_percentage)^(1/12))-1</f>
        <v>0</v>
      </c>
      <c r="J218" s="7"/>
    </row>
    <row r="219" customFormat="false" ht="14.25" hidden="false" customHeight="false" outlineLevel="0" collapsed="false">
      <c r="A219" s="52" t="str">
        <f aca="false">IF(Values_Entered,A218+1,"")</f>
        <v/>
      </c>
      <c r="B219" s="53" t="str">
        <f aca="false">IF(Pay_Num&lt;&gt;"",DATE(YEAR(B218),MONTH(B218)+1,DAY(B218)),"")</f>
        <v/>
      </c>
      <c r="C219" s="54" t="str">
        <f aca="false">IF(Pay_Num&lt;&gt;"",G218,"")</f>
        <v/>
      </c>
      <c r="D219" s="54" t="str">
        <f aca="false">IF(ISERROR(PMT(Maandelijkse_rente_percentage,(Loan_Years*12)-Pay_Num+1,Beg_Bal)),"",IF(Values_Entered,-PMT(Maandelijkse_rente_percentage,(Loan_Years*12)-Pay_Num+1,Beg_Bal),""))</f>
        <v/>
      </c>
      <c r="E219" s="54" t="str">
        <f aca="false">IF(Pay_Num&lt;&gt;"",Maandelijkse_aflossing-Int,"")</f>
        <v/>
      </c>
      <c r="F219" s="54" t="e">
        <f aca="false">Beg_Bal*Maandelijkse_rente_percentage</f>
        <v>#VALUE!</v>
      </c>
      <c r="G219" s="54" t="str">
        <f aca="false">IF(Pay_Num&lt;&gt;"",Beg_Bal-Princ,"")</f>
        <v/>
      </c>
      <c r="H219" s="56" t="n">
        <f aca="false">H218</f>
        <v>0</v>
      </c>
      <c r="I219" s="56" t="n">
        <f aca="false">((1+Jaarlijk_rente_percentage)^(1/12))-1</f>
        <v>0</v>
      </c>
      <c r="J219" s="7"/>
    </row>
    <row r="220" customFormat="false" ht="14.25" hidden="false" customHeight="false" outlineLevel="0" collapsed="false">
      <c r="A220" s="52" t="str">
        <f aca="false">IF(Values_Entered,A219+1,"")</f>
        <v/>
      </c>
      <c r="B220" s="53" t="str">
        <f aca="false">IF(Pay_Num&lt;&gt;"",DATE(YEAR(B219),MONTH(B219)+1,DAY(B219)),"")</f>
        <v/>
      </c>
      <c r="C220" s="54" t="str">
        <f aca="false">IF(Pay_Num&lt;&gt;"",G219,"")</f>
        <v/>
      </c>
      <c r="D220" s="54" t="str">
        <f aca="false">IF(ISERROR(PMT(Maandelijkse_rente_percentage,(Loan_Years*12)-Pay_Num+1,Beg_Bal)),"",IF(Values_Entered,-PMT(Maandelijkse_rente_percentage,(Loan_Years*12)-Pay_Num+1,Beg_Bal),""))</f>
        <v/>
      </c>
      <c r="E220" s="54" t="str">
        <f aca="false">IF(Pay_Num&lt;&gt;"",Maandelijkse_aflossing-Int,"")</f>
        <v/>
      </c>
      <c r="F220" s="54" t="e">
        <f aca="false">Beg_Bal*Maandelijkse_rente_percentage</f>
        <v>#VALUE!</v>
      </c>
      <c r="G220" s="54" t="str">
        <f aca="false">IF(Pay_Num&lt;&gt;"",Beg_Bal-Princ,"")</f>
        <v/>
      </c>
      <c r="H220" s="56" t="n">
        <f aca="false">H219</f>
        <v>0</v>
      </c>
      <c r="I220" s="56" t="n">
        <f aca="false">((1+Jaarlijk_rente_percentage)^(1/12))-1</f>
        <v>0</v>
      </c>
      <c r="J220" s="7"/>
    </row>
    <row r="221" customFormat="false" ht="14.25" hidden="false" customHeight="false" outlineLevel="0" collapsed="false">
      <c r="A221" s="52" t="str">
        <f aca="false">IF(Values_Entered,A220+1,"")</f>
        <v/>
      </c>
      <c r="B221" s="53" t="str">
        <f aca="false">IF(Pay_Num&lt;&gt;"",DATE(YEAR(B220),MONTH(B220)+1,DAY(B220)),"")</f>
        <v/>
      </c>
      <c r="C221" s="54" t="str">
        <f aca="false">IF(Pay_Num&lt;&gt;"",G220,"")</f>
        <v/>
      </c>
      <c r="D221" s="54" t="str">
        <f aca="false">IF(ISERROR(PMT(Maandelijkse_rente_percentage,(Loan_Years*12)-Pay_Num+1,Beg_Bal)),"",IF(Values_Entered,-PMT(Maandelijkse_rente_percentage,(Loan_Years*12)-Pay_Num+1,Beg_Bal),""))</f>
        <v/>
      </c>
      <c r="E221" s="54" t="str">
        <f aca="false">IF(Pay_Num&lt;&gt;"",Maandelijkse_aflossing-Int,"")</f>
        <v/>
      </c>
      <c r="F221" s="54" t="e">
        <f aca="false">Beg_Bal*Maandelijkse_rente_percentage</f>
        <v>#VALUE!</v>
      </c>
      <c r="G221" s="54" t="str">
        <f aca="false">IF(Pay_Num&lt;&gt;"",Beg_Bal-Princ,"")</f>
        <v/>
      </c>
      <c r="H221" s="56" t="n">
        <f aca="false">H220</f>
        <v>0</v>
      </c>
      <c r="I221" s="56" t="n">
        <f aca="false">((1+Jaarlijk_rente_percentage)^(1/12))-1</f>
        <v>0</v>
      </c>
      <c r="J221" s="7"/>
    </row>
    <row r="222" customFormat="false" ht="14.25" hidden="false" customHeight="false" outlineLevel="0" collapsed="false">
      <c r="A222" s="52" t="str">
        <f aca="false">IF(Values_Entered,A221+1,"")</f>
        <v/>
      </c>
      <c r="B222" s="53" t="str">
        <f aca="false">IF(Pay_Num&lt;&gt;"",DATE(YEAR(B221),MONTH(B221)+1,DAY(B221)),"")</f>
        <v/>
      </c>
      <c r="C222" s="54" t="str">
        <f aca="false">IF(Pay_Num&lt;&gt;"",G221,"")</f>
        <v/>
      </c>
      <c r="D222" s="54" t="str">
        <f aca="false">IF(ISERROR(PMT(Maandelijkse_rente_percentage,(Loan_Years*12)-Pay_Num+1,Beg_Bal)),"",IF(Values_Entered,-PMT(Maandelijkse_rente_percentage,(Loan_Years*12)-Pay_Num+1,Beg_Bal),""))</f>
        <v/>
      </c>
      <c r="E222" s="54" t="str">
        <f aca="false">IF(Pay_Num&lt;&gt;"",Maandelijkse_aflossing-Int,"")</f>
        <v/>
      </c>
      <c r="F222" s="54" t="e">
        <f aca="false">Beg_Bal*Maandelijkse_rente_percentage</f>
        <v>#VALUE!</v>
      </c>
      <c r="G222" s="54" t="str">
        <f aca="false">IF(Pay_Num&lt;&gt;"",Beg_Bal-Princ,"")</f>
        <v/>
      </c>
      <c r="H222" s="56" t="n">
        <f aca="false">H221</f>
        <v>0</v>
      </c>
      <c r="I222" s="56" t="n">
        <f aca="false">((1+Jaarlijk_rente_percentage)^(1/12))-1</f>
        <v>0</v>
      </c>
      <c r="J222" s="7"/>
    </row>
    <row r="223" customFormat="false" ht="14.25" hidden="false" customHeight="false" outlineLevel="0" collapsed="false">
      <c r="A223" s="52" t="str">
        <f aca="false">IF(Values_Entered,A222+1,"")</f>
        <v/>
      </c>
      <c r="B223" s="53" t="str">
        <f aca="false">IF(Pay_Num&lt;&gt;"",DATE(YEAR(B222),MONTH(B222)+1,DAY(B222)),"")</f>
        <v/>
      </c>
      <c r="C223" s="54" t="str">
        <f aca="false">IF(Pay_Num&lt;&gt;"",G222,"")</f>
        <v/>
      </c>
      <c r="D223" s="54" t="str">
        <f aca="false">IF(ISERROR(PMT(Maandelijkse_rente_percentage,(Loan_Years*12)-Pay_Num+1,Beg_Bal)),"",IF(Values_Entered,-PMT(Maandelijkse_rente_percentage,(Loan_Years*12)-Pay_Num+1,Beg_Bal),""))</f>
        <v/>
      </c>
      <c r="E223" s="54" t="str">
        <f aca="false">IF(Pay_Num&lt;&gt;"",Maandelijkse_aflossing-Int,"")</f>
        <v/>
      </c>
      <c r="F223" s="54" t="e">
        <f aca="false">Beg_Bal*Maandelijkse_rente_percentage</f>
        <v>#VALUE!</v>
      </c>
      <c r="G223" s="54" t="str">
        <f aca="false">IF(Pay_Num&lt;&gt;"",Beg_Bal-Princ,"")</f>
        <v/>
      </c>
      <c r="H223" s="56" t="n">
        <f aca="false">N5</f>
        <v>0</v>
      </c>
      <c r="I223" s="56" t="n">
        <f aca="false">((1+Jaarlijk_rente_percentage)^(1/12))-1</f>
        <v>0</v>
      </c>
      <c r="J223" s="7"/>
    </row>
    <row r="224" customFormat="false" ht="14.25" hidden="false" customHeight="false" outlineLevel="0" collapsed="false">
      <c r="A224" s="52" t="str">
        <f aca="false">IF(Values_Entered,A223+1,"")</f>
        <v/>
      </c>
      <c r="B224" s="53" t="str">
        <f aca="false">IF(Pay_Num&lt;&gt;"",DATE(YEAR(B223),MONTH(B223)+1,DAY(B223)),"")</f>
        <v/>
      </c>
      <c r="C224" s="54" t="str">
        <f aca="false">IF(Pay_Num&lt;&gt;"",G223,"")</f>
        <v/>
      </c>
      <c r="D224" s="54" t="str">
        <f aca="false">IF(ISERROR(PMT(Maandelijkse_rente_percentage,(Loan_Years*12)-Pay_Num+1,Beg_Bal)),"",IF(Values_Entered,-PMT(Maandelijkse_rente_percentage,(Loan_Years*12)-Pay_Num+1,Beg_Bal),""))</f>
        <v/>
      </c>
      <c r="E224" s="54" t="str">
        <f aca="false">IF(Pay_Num&lt;&gt;"",Maandelijkse_aflossing-Int,"")</f>
        <v/>
      </c>
      <c r="F224" s="54" t="e">
        <f aca="false">Beg_Bal*Maandelijkse_rente_percentage</f>
        <v>#VALUE!</v>
      </c>
      <c r="G224" s="54" t="str">
        <f aca="false">IF(Pay_Num&lt;&gt;"",Beg_Bal-Princ,"")</f>
        <v/>
      </c>
      <c r="H224" s="56" t="n">
        <f aca="false">H223</f>
        <v>0</v>
      </c>
      <c r="I224" s="56" t="n">
        <f aca="false">((1+Jaarlijk_rente_percentage)^(1/12))-1</f>
        <v>0</v>
      </c>
      <c r="J224" s="7"/>
    </row>
    <row r="225" customFormat="false" ht="14.25" hidden="false" customHeight="false" outlineLevel="0" collapsed="false">
      <c r="A225" s="52" t="str">
        <f aca="false">IF(Values_Entered,A224+1,"")</f>
        <v/>
      </c>
      <c r="B225" s="53" t="str">
        <f aca="false">IF(Pay_Num&lt;&gt;"",DATE(YEAR(B224),MONTH(B224)+1,DAY(B224)),"")</f>
        <v/>
      </c>
      <c r="C225" s="54" t="str">
        <f aca="false">IF(Pay_Num&lt;&gt;"",G224,"")</f>
        <v/>
      </c>
      <c r="D225" s="54" t="str">
        <f aca="false">IF(ISERROR(PMT(Maandelijkse_rente_percentage,(Loan_Years*12)-Pay_Num+1,Beg_Bal)),"",IF(Values_Entered,-PMT(Maandelijkse_rente_percentage,(Loan_Years*12)-Pay_Num+1,Beg_Bal),""))</f>
        <v/>
      </c>
      <c r="E225" s="54" t="str">
        <f aca="false">IF(Pay_Num&lt;&gt;"",Maandelijkse_aflossing-Int,"")</f>
        <v/>
      </c>
      <c r="F225" s="54" t="e">
        <f aca="false">Beg_Bal*Maandelijkse_rente_percentage</f>
        <v>#VALUE!</v>
      </c>
      <c r="G225" s="54" t="str">
        <f aca="false">IF(Pay_Num&lt;&gt;"",Beg_Bal-Princ,"")</f>
        <v/>
      </c>
      <c r="H225" s="56" t="n">
        <f aca="false">H224</f>
        <v>0</v>
      </c>
      <c r="I225" s="56" t="n">
        <f aca="false">((1+Jaarlijk_rente_percentage)^(1/12))-1</f>
        <v>0</v>
      </c>
      <c r="J225" s="7"/>
    </row>
    <row r="226" customFormat="false" ht="14.25" hidden="false" customHeight="false" outlineLevel="0" collapsed="false">
      <c r="A226" s="52" t="str">
        <f aca="false">IF(Values_Entered,A225+1,"")</f>
        <v/>
      </c>
      <c r="B226" s="53" t="str">
        <f aca="false">IF(Pay_Num&lt;&gt;"",DATE(YEAR(B225),MONTH(B225)+1,DAY(B225)),"")</f>
        <v/>
      </c>
      <c r="C226" s="54" t="str">
        <f aca="false">IF(Pay_Num&lt;&gt;"",G225,"")</f>
        <v/>
      </c>
      <c r="D226" s="54" t="str">
        <f aca="false">IF(ISERROR(PMT(Maandelijkse_rente_percentage,(Loan_Years*12)-Pay_Num+1,Beg_Bal)),"",IF(Values_Entered,-PMT(Maandelijkse_rente_percentage,(Loan_Years*12)-Pay_Num+1,Beg_Bal),""))</f>
        <v/>
      </c>
      <c r="E226" s="54" t="str">
        <f aca="false">IF(Pay_Num&lt;&gt;"",Maandelijkse_aflossing-Int,"")</f>
        <v/>
      </c>
      <c r="F226" s="54" t="e">
        <f aca="false">Beg_Bal*Maandelijkse_rente_percentage</f>
        <v>#VALUE!</v>
      </c>
      <c r="G226" s="54" t="str">
        <f aca="false">IF(Pay_Num&lt;&gt;"",Beg_Bal-Princ,"")</f>
        <v/>
      </c>
      <c r="H226" s="56" t="n">
        <f aca="false">H225</f>
        <v>0</v>
      </c>
      <c r="I226" s="56" t="n">
        <f aca="false">((1+Jaarlijk_rente_percentage)^(1/12))-1</f>
        <v>0</v>
      </c>
      <c r="J226" s="7"/>
    </row>
    <row r="227" customFormat="false" ht="14.25" hidden="false" customHeight="false" outlineLevel="0" collapsed="false">
      <c r="A227" s="52" t="str">
        <f aca="false">IF(Values_Entered,A226+1,"")</f>
        <v/>
      </c>
      <c r="B227" s="53" t="str">
        <f aca="false">IF(Pay_Num&lt;&gt;"",DATE(YEAR(B226),MONTH(B226)+1,DAY(B226)),"")</f>
        <v/>
      </c>
      <c r="C227" s="54" t="str">
        <f aca="false">IF(Pay_Num&lt;&gt;"",G226,"")</f>
        <v/>
      </c>
      <c r="D227" s="54" t="str">
        <f aca="false">IF(ISERROR(PMT(Maandelijkse_rente_percentage,(Loan_Years*12)-Pay_Num+1,Beg_Bal)),"",IF(Values_Entered,-PMT(Maandelijkse_rente_percentage,(Loan_Years*12)-Pay_Num+1,Beg_Bal),""))</f>
        <v/>
      </c>
      <c r="E227" s="54" t="str">
        <f aca="false">IF(Pay_Num&lt;&gt;"",Maandelijkse_aflossing-Int,"")</f>
        <v/>
      </c>
      <c r="F227" s="54" t="e">
        <f aca="false">Beg_Bal*Maandelijkse_rente_percentage</f>
        <v>#VALUE!</v>
      </c>
      <c r="G227" s="54" t="str">
        <f aca="false">IF(Pay_Num&lt;&gt;"",Beg_Bal-Princ,"")</f>
        <v/>
      </c>
      <c r="H227" s="56" t="n">
        <f aca="false">H226</f>
        <v>0</v>
      </c>
      <c r="I227" s="56" t="n">
        <f aca="false">((1+Jaarlijk_rente_percentage)^(1/12))-1</f>
        <v>0</v>
      </c>
      <c r="J227" s="7"/>
    </row>
    <row r="228" customFormat="false" ht="14.25" hidden="false" customHeight="false" outlineLevel="0" collapsed="false">
      <c r="A228" s="52" t="str">
        <f aca="false">IF(Values_Entered,A227+1,"")</f>
        <v/>
      </c>
      <c r="B228" s="53" t="str">
        <f aca="false">IF(Pay_Num&lt;&gt;"",DATE(YEAR(B227),MONTH(B227)+1,DAY(B227)),"")</f>
        <v/>
      </c>
      <c r="C228" s="54" t="str">
        <f aca="false">IF(Pay_Num&lt;&gt;"",G227,"")</f>
        <v/>
      </c>
      <c r="D228" s="54" t="str">
        <f aca="false">IF(ISERROR(PMT(Maandelijkse_rente_percentage,(Loan_Years*12)-Pay_Num+1,Beg_Bal)),"",IF(Values_Entered,-PMT(Maandelijkse_rente_percentage,(Loan_Years*12)-Pay_Num+1,Beg_Bal),""))</f>
        <v/>
      </c>
      <c r="E228" s="54" t="str">
        <f aca="false">IF(Pay_Num&lt;&gt;"",Maandelijkse_aflossing-Int,"")</f>
        <v/>
      </c>
      <c r="F228" s="54" t="e">
        <f aca="false">Beg_Bal*Maandelijkse_rente_percentage</f>
        <v>#VALUE!</v>
      </c>
      <c r="G228" s="54" t="str">
        <f aca="false">IF(Pay_Num&lt;&gt;"",Beg_Bal-Princ,"")</f>
        <v/>
      </c>
      <c r="H228" s="56" t="n">
        <f aca="false">H227</f>
        <v>0</v>
      </c>
      <c r="I228" s="56" t="n">
        <f aca="false">((1+Jaarlijk_rente_percentage)^(1/12))-1</f>
        <v>0</v>
      </c>
      <c r="J228" s="7"/>
    </row>
    <row r="229" customFormat="false" ht="14.25" hidden="false" customHeight="false" outlineLevel="0" collapsed="false">
      <c r="A229" s="52" t="str">
        <f aca="false">IF(Values_Entered,A228+1,"")</f>
        <v/>
      </c>
      <c r="B229" s="53" t="str">
        <f aca="false">IF(Pay_Num&lt;&gt;"",DATE(YEAR(B228),MONTH(B228)+1,DAY(B228)),"")</f>
        <v/>
      </c>
      <c r="C229" s="54" t="str">
        <f aca="false">IF(Pay_Num&lt;&gt;"",G228,"")</f>
        <v/>
      </c>
      <c r="D229" s="54" t="str">
        <f aca="false">IF(ISERROR(PMT(Maandelijkse_rente_percentage,(Loan_Years*12)-Pay_Num+1,Beg_Bal)),"",IF(Values_Entered,-PMT(Maandelijkse_rente_percentage,(Loan_Years*12)-Pay_Num+1,Beg_Bal),""))</f>
        <v/>
      </c>
      <c r="E229" s="54" t="str">
        <f aca="false">IF(Pay_Num&lt;&gt;"",Maandelijkse_aflossing-Int,"")</f>
        <v/>
      </c>
      <c r="F229" s="54" t="e">
        <f aca="false">Beg_Bal*Maandelijkse_rente_percentage</f>
        <v>#VALUE!</v>
      </c>
      <c r="G229" s="54" t="str">
        <f aca="false">IF(Pay_Num&lt;&gt;"",Beg_Bal-Princ,"")</f>
        <v/>
      </c>
      <c r="H229" s="56" t="n">
        <f aca="false">H228</f>
        <v>0</v>
      </c>
      <c r="I229" s="56" t="n">
        <f aca="false">((1+Jaarlijk_rente_percentage)^(1/12))-1</f>
        <v>0</v>
      </c>
      <c r="J229" s="7"/>
    </row>
    <row r="230" customFormat="false" ht="14.25" hidden="false" customHeight="false" outlineLevel="0" collapsed="false">
      <c r="A230" s="52" t="str">
        <f aca="false">IF(Values_Entered,A229+1,"")</f>
        <v/>
      </c>
      <c r="B230" s="53" t="str">
        <f aca="false">IF(Pay_Num&lt;&gt;"",DATE(YEAR(B229),MONTH(B229)+1,DAY(B229)),"")</f>
        <v/>
      </c>
      <c r="C230" s="54" t="str">
        <f aca="false">IF(Pay_Num&lt;&gt;"",G229,"")</f>
        <v/>
      </c>
      <c r="D230" s="54" t="str">
        <f aca="false">IF(ISERROR(PMT(Maandelijkse_rente_percentage,(Loan_Years*12)-Pay_Num+1,Beg_Bal)),"",IF(Values_Entered,-PMT(Maandelijkse_rente_percentage,(Loan_Years*12)-Pay_Num+1,Beg_Bal),""))</f>
        <v/>
      </c>
      <c r="E230" s="54" t="str">
        <f aca="false">IF(Pay_Num&lt;&gt;"",Maandelijkse_aflossing-Int,"")</f>
        <v/>
      </c>
      <c r="F230" s="54" t="e">
        <f aca="false">Beg_Bal*Maandelijkse_rente_percentage</f>
        <v>#VALUE!</v>
      </c>
      <c r="G230" s="54" t="str">
        <f aca="false">IF(Pay_Num&lt;&gt;"",Beg_Bal-Princ,"")</f>
        <v/>
      </c>
      <c r="H230" s="56" t="n">
        <f aca="false">H229</f>
        <v>0</v>
      </c>
      <c r="I230" s="56" t="n">
        <f aca="false">((1+Jaarlijk_rente_percentage)^(1/12))-1</f>
        <v>0</v>
      </c>
      <c r="J230" s="7"/>
    </row>
    <row r="231" customFormat="false" ht="14.25" hidden="false" customHeight="false" outlineLevel="0" collapsed="false">
      <c r="A231" s="52" t="str">
        <f aca="false">IF(Values_Entered,A230+1,"")</f>
        <v/>
      </c>
      <c r="B231" s="53" t="str">
        <f aca="false">IF(Pay_Num&lt;&gt;"",DATE(YEAR(B230),MONTH(B230)+1,DAY(B230)),"")</f>
        <v/>
      </c>
      <c r="C231" s="54" t="str">
        <f aca="false">IF(Pay_Num&lt;&gt;"",G230,"")</f>
        <v/>
      </c>
      <c r="D231" s="54" t="str">
        <f aca="false">IF(ISERROR(PMT(Maandelijkse_rente_percentage,(Loan_Years*12)-Pay_Num+1,Beg_Bal)),"",IF(Values_Entered,-PMT(Maandelijkse_rente_percentage,(Loan_Years*12)-Pay_Num+1,Beg_Bal),""))</f>
        <v/>
      </c>
      <c r="E231" s="54" t="str">
        <f aca="false">IF(Pay_Num&lt;&gt;"",Maandelijkse_aflossing-Int,"")</f>
        <v/>
      </c>
      <c r="F231" s="54" t="e">
        <f aca="false">Beg_Bal*Maandelijkse_rente_percentage</f>
        <v>#VALUE!</v>
      </c>
      <c r="G231" s="54" t="str">
        <f aca="false">IF(Pay_Num&lt;&gt;"",Beg_Bal-Princ,"")</f>
        <v/>
      </c>
      <c r="H231" s="56" t="n">
        <f aca="false">H230</f>
        <v>0</v>
      </c>
      <c r="I231" s="56" t="n">
        <f aca="false">((1+Jaarlijk_rente_percentage)^(1/12))-1</f>
        <v>0</v>
      </c>
      <c r="J231" s="7"/>
    </row>
    <row r="232" customFormat="false" ht="14.25" hidden="false" customHeight="false" outlineLevel="0" collapsed="false">
      <c r="A232" s="52" t="str">
        <f aca="false">IF(Values_Entered,A231+1,"")</f>
        <v/>
      </c>
      <c r="B232" s="53" t="str">
        <f aca="false">IF(Pay_Num&lt;&gt;"",DATE(YEAR(B231),MONTH(B231)+1,DAY(B231)),"")</f>
        <v/>
      </c>
      <c r="C232" s="54" t="str">
        <f aca="false">IF(Pay_Num&lt;&gt;"",G231,"")</f>
        <v/>
      </c>
      <c r="D232" s="54" t="str">
        <f aca="false">IF(ISERROR(PMT(Maandelijkse_rente_percentage,(Loan_Years*12)-Pay_Num+1,Beg_Bal)),"",IF(Values_Entered,-PMT(Maandelijkse_rente_percentage,(Loan_Years*12)-Pay_Num+1,Beg_Bal),""))</f>
        <v/>
      </c>
      <c r="E232" s="54" t="str">
        <f aca="false">IF(Pay_Num&lt;&gt;"",Maandelijkse_aflossing-Int,"")</f>
        <v/>
      </c>
      <c r="F232" s="54" t="e">
        <f aca="false">Beg_Bal*Maandelijkse_rente_percentage</f>
        <v>#VALUE!</v>
      </c>
      <c r="G232" s="54" t="str">
        <f aca="false">IF(Pay_Num&lt;&gt;"",Beg_Bal-Princ,"")</f>
        <v/>
      </c>
      <c r="H232" s="56" t="n">
        <f aca="false">H231</f>
        <v>0</v>
      </c>
      <c r="I232" s="56" t="n">
        <f aca="false">((1+Jaarlijk_rente_percentage)^(1/12))-1</f>
        <v>0</v>
      </c>
      <c r="J232" s="7"/>
    </row>
    <row r="233" customFormat="false" ht="14.25" hidden="false" customHeight="false" outlineLevel="0" collapsed="false">
      <c r="A233" s="52" t="str">
        <f aca="false">IF(Values_Entered,A232+1,"")</f>
        <v/>
      </c>
      <c r="B233" s="53" t="str">
        <f aca="false">IF(Pay_Num&lt;&gt;"",DATE(YEAR(B232),MONTH(B232)+1,DAY(B232)),"")</f>
        <v/>
      </c>
      <c r="C233" s="54" t="str">
        <f aca="false">IF(Pay_Num&lt;&gt;"",G232,"")</f>
        <v/>
      </c>
      <c r="D233" s="54" t="str">
        <f aca="false">IF(ISERROR(PMT(Maandelijkse_rente_percentage,(Loan_Years*12)-Pay_Num+1,Beg_Bal)),"",IF(Values_Entered,-PMT(Maandelijkse_rente_percentage,(Loan_Years*12)-Pay_Num+1,Beg_Bal),""))</f>
        <v/>
      </c>
      <c r="E233" s="54" t="str">
        <f aca="false">IF(Pay_Num&lt;&gt;"",Maandelijkse_aflossing-Int,"")</f>
        <v/>
      </c>
      <c r="F233" s="54" t="e">
        <f aca="false">Beg_Bal*Maandelijkse_rente_percentage</f>
        <v>#VALUE!</v>
      </c>
      <c r="G233" s="54" t="str">
        <f aca="false">IF(Pay_Num&lt;&gt;"",Beg_Bal-Princ,"")</f>
        <v/>
      </c>
      <c r="H233" s="56" t="n">
        <f aca="false">H232</f>
        <v>0</v>
      </c>
      <c r="I233" s="56" t="n">
        <f aca="false">((1+Jaarlijk_rente_percentage)^(1/12))-1</f>
        <v>0</v>
      </c>
      <c r="J233" s="7"/>
    </row>
    <row r="234" customFormat="false" ht="14.25" hidden="false" customHeight="false" outlineLevel="0" collapsed="false">
      <c r="A234" s="52" t="str">
        <f aca="false">IF(Values_Entered,A233+1,"")</f>
        <v/>
      </c>
      <c r="B234" s="53" t="str">
        <f aca="false">IF(Pay_Num&lt;&gt;"",DATE(YEAR(B233),MONTH(B233)+1,DAY(B233)),"")</f>
        <v/>
      </c>
      <c r="C234" s="54" t="str">
        <f aca="false">IF(Pay_Num&lt;&gt;"",G233,"")</f>
        <v/>
      </c>
      <c r="D234" s="54" t="str">
        <f aca="false">IF(ISERROR(PMT(Maandelijkse_rente_percentage,(Loan_Years*12)-Pay_Num+1,Beg_Bal)),"",IF(Values_Entered,-PMT(Maandelijkse_rente_percentage,(Loan_Years*12)-Pay_Num+1,Beg_Bal),""))</f>
        <v/>
      </c>
      <c r="E234" s="54" t="str">
        <f aca="false">IF(Pay_Num&lt;&gt;"",Maandelijkse_aflossing-Int,"")</f>
        <v/>
      </c>
      <c r="F234" s="54" t="e">
        <f aca="false">Beg_Bal*Maandelijkse_rente_percentage</f>
        <v>#VALUE!</v>
      </c>
      <c r="G234" s="54" t="str">
        <f aca="false">IF(Pay_Num&lt;&gt;"",Beg_Bal-Princ,"")</f>
        <v/>
      </c>
      <c r="H234" s="56" t="n">
        <f aca="false">H233</f>
        <v>0</v>
      </c>
      <c r="I234" s="56" t="n">
        <f aca="false">((1+Jaarlijk_rente_percentage)^(1/12))-1</f>
        <v>0</v>
      </c>
      <c r="J234" s="7"/>
    </row>
    <row r="235" customFormat="false" ht="14.25" hidden="false" customHeight="false" outlineLevel="0" collapsed="false">
      <c r="A235" s="52" t="str">
        <f aca="false">IF(Values_Entered,A234+1,"")</f>
        <v/>
      </c>
      <c r="B235" s="53" t="str">
        <f aca="false">IF(Pay_Num&lt;&gt;"",DATE(YEAR(B234),MONTH(B234)+1,DAY(B234)),"")</f>
        <v/>
      </c>
      <c r="C235" s="54" t="str">
        <f aca="false">IF(Pay_Num&lt;&gt;"",G234,"")</f>
        <v/>
      </c>
      <c r="D235" s="54" t="str">
        <f aca="false">IF(ISERROR(PMT(Maandelijkse_rente_percentage,(Loan_Years*12)-Pay_Num+1,Beg_Bal)),"",IF(Values_Entered,-PMT(Maandelijkse_rente_percentage,(Loan_Years*12)-Pay_Num+1,Beg_Bal),""))</f>
        <v/>
      </c>
      <c r="E235" s="54" t="str">
        <f aca="false">IF(Pay_Num&lt;&gt;"",Maandelijkse_aflossing-Int,"")</f>
        <v/>
      </c>
      <c r="F235" s="54" t="e">
        <f aca="false">Beg_Bal*Maandelijkse_rente_percentage</f>
        <v>#VALUE!</v>
      </c>
      <c r="G235" s="54" t="str">
        <f aca="false">IF(Pay_Num&lt;&gt;"",Beg_Bal-Princ,"")</f>
        <v/>
      </c>
      <c r="H235" s="56" t="n">
        <f aca="false">N6</f>
        <v>0</v>
      </c>
      <c r="I235" s="56" t="n">
        <f aca="false">((1+Jaarlijk_rente_percentage)^(1/12))-1</f>
        <v>0</v>
      </c>
      <c r="J235" s="7"/>
    </row>
    <row r="236" customFormat="false" ht="14.25" hidden="false" customHeight="false" outlineLevel="0" collapsed="false">
      <c r="A236" s="52" t="str">
        <f aca="false">IF(Values_Entered,A235+1,"")</f>
        <v/>
      </c>
      <c r="B236" s="53" t="str">
        <f aca="false">IF(Pay_Num&lt;&gt;"",DATE(YEAR(B235),MONTH(B235)+1,DAY(B235)),"")</f>
        <v/>
      </c>
      <c r="C236" s="54" t="str">
        <f aca="false">IF(Pay_Num&lt;&gt;"",G235,"")</f>
        <v/>
      </c>
      <c r="D236" s="54" t="str">
        <f aca="false">IF(ISERROR(PMT(Maandelijkse_rente_percentage,(Loan_Years*12)-Pay_Num+1,Beg_Bal)),"",IF(Values_Entered,-PMT(Maandelijkse_rente_percentage,(Loan_Years*12)-Pay_Num+1,Beg_Bal),""))</f>
        <v/>
      </c>
      <c r="E236" s="54" t="str">
        <f aca="false">IF(Pay_Num&lt;&gt;"",Maandelijkse_aflossing-Int,"")</f>
        <v/>
      </c>
      <c r="F236" s="54" t="e">
        <f aca="false">Beg_Bal*Maandelijkse_rente_percentage</f>
        <v>#VALUE!</v>
      </c>
      <c r="G236" s="54" t="str">
        <f aca="false">IF(Pay_Num&lt;&gt;"",Beg_Bal-Princ,"")</f>
        <v/>
      </c>
      <c r="H236" s="56" t="n">
        <f aca="false">H235</f>
        <v>0</v>
      </c>
      <c r="I236" s="56" t="n">
        <f aca="false">((1+Jaarlijk_rente_percentage)^(1/12))-1</f>
        <v>0</v>
      </c>
      <c r="J236" s="7"/>
    </row>
    <row r="237" customFormat="false" ht="14.25" hidden="false" customHeight="false" outlineLevel="0" collapsed="false">
      <c r="A237" s="52" t="str">
        <f aca="false">IF(Values_Entered,A236+1,"")</f>
        <v/>
      </c>
      <c r="B237" s="53" t="str">
        <f aca="false">IF(Pay_Num&lt;&gt;"",DATE(YEAR(B236),MONTH(B236)+1,DAY(B236)),"")</f>
        <v/>
      </c>
      <c r="C237" s="54" t="str">
        <f aca="false">IF(Pay_Num&lt;&gt;"",G236,"")</f>
        <v/>
      </c>
      <c r="D237" s="54" t="str">
        <f aca="false">IF(ISERROR(PMT(Maandelijkse_rente_percentage,(Loan_Years*12)-Pay_Num+1,Beg_Bal)),"",IF(Values_Entered,-PMT(Maandelijkse_rente_percentage,(Loan_Years*12)-Pay_Num+1,Beg_Bal),""))</f>
        <v/>
      </c>
      <c r="E237" s="54" t="str">
        <f aca="false">IF(Pay_Num&lt;&gt;"",Maandelijkse_aflossing-Int,"")</f>
        <v/>
      </c>
      <c r="F237" s="54" t="e">
        <f aca="false">Beg_Bal*Maandelijkse_rente_percentage</f>
        <v>#VALUE!</v>
      </c>
      <c r="G237" s="54" t="str">
        <f aca="false">IF(Pay_Num&lt;&gt;"",Beg_Bal-Princ,"")</f>
        <v/>
      </c>
      <c r="H237" s="56" t="n">
        <f aca="false">H236</f>
        <v>0</v>
      </c>
      <c r="I237" s="56" t="n">
        <f aca="false">((1+Jaarlijk_rente_percentage)^(1/12))-1</f>
        <v>0</v>
      </c>
      <c r="J237" s="7"/>
    </row>
    <row r="238" customFormat="false" ht="14.25" hidden="false" customHeight="false" outlineLevel="0" collapsed="false">
      <c r="A238" s="52" t="str">
        <f aca="false">IF(Values_Entered,A237+1,"")</f>
        <v/>
      </c>
      <c r="B238" s="53" t="str">
        <f aca="false">IF(Pay_Num&lt;&gt;"",DATE(YEAR(B237),MONTH(B237)+1,DAY(B237)),"")</f>
        <v/>
      </c>
      <c r="C238" s="54" t="str">
        <f aca="false">IF(Pay_Num&lt;&gt;"",G237,"")</f>
        <v/>
      </c>
      <c r="D238" s="54" t="str">
        <f aca="false">IF(ISERROR(PMT(Maandelijkse_rente_percentage,(Loan_Years*12)-Pay_Num+1,Beg_Bal)),"",IF(Values_Entered,-PMT(Maandelijkse_rente_percentage,(Loan_Years*12)-Pay_Num+1,Beg_Bal),""))</f>
        <v/>
      </c>
      <c r="E238" s="54" t="str">
        <f aca="false">IF(Pay_Num&lt;&gt;"",Maandelijkse_aflossing-Int,"")</f>
        <v/>
      </c>
      <c r="F238" s="54" t="e">
        <f aca="false">Beg_Bal*Maandelijkse_rente_percentage</f>
        <v>#VALUE!</v>
      </c>
      <c r="G238" s="54" t="str">
        <f aca="false">IF(Pay_Num&lt;&gt;"",Beg_Bal-Princ,"")</f>
        <v/>
      </c>
      <c r="H238" s="56" t="n">
        <f aca="false">H237</f>
        <v>0</v>
      </c>
      <c r="I238" s="56" t="n">
        <f aca="false">((1+Jaarlijk_rente_percentage)^(1/12))-1</f>
        <v>0</v>
      </c>
      <c r="J238" s="7"/>
    </row>
    <row r="239" customFormat="false" ht="14.25" hidden="false" customHeight="false" outlineLevel="0" collapsed="false">
      <c r="A239" s="52" t="str">
        <f aca="false">IF(Values_Entered,A238+1,"")</f>
        <v/>
      </c>
      <c r="B239" s="53" t="str">
        <f aca="false">IF(Pay_Num&lt;&gt;"",DATE(YEAR(B238),MONTH(B238)+1,DAY(B238)),"")</f>
        <v/>
      </c>
      <c r="C239" s="54" t="str">
        <f aca="false">IF(Pay_Num&lt;&gt;"",G238,"")</f>
        <v/>
      </c>
      <c r="D239" s="54" t="str">
        <f aca="false">IF(ISERROR(PMT(Maandelijkse_rente_percentage,(Loan_Years*12)-Pay_Num+1,Beg_Bal)),"",IF(Values_Entered,-PMT(Maandelijkse_rente_percentage,(Loan_Years*12)-Pay_Num+1,Beg_Bal),""))</f>
        <v/>
      </c>
      <c r="E239" s="54" t="str">
        <f aca="false">IF(Pay_Num&lt;&gt;"",Maandelijkse_aflossing-Int,"")</f>
        <v/>
      </c>
      <c r="F239" s="54" t="e">
        <f aca="false">Beg_Bal*Maandelijkse_rente_percentage</f>
        <v>#VALUE!</v>
      </c>
      <c r="G239" s="54" t="str">
        <f aca="false">IF(Pay_Num&lt;&gt;"",Beg_Bal-Princ,"")</f>
        <v/>
      </c>
      <c r="H239" s="56" t="n">
        <f aca="false">H238</f>
        <v>0</v>
      </c>
      <c r="I239" s="56" t="n">
        <f aca="false">((1+Jaarlijk_rente_percentage)^(1/12))-1</f>
        <v>0</v>
      </c>
      <c r="J239" s="7"/>
    </row>
    <row r="240" customFormat="false" ht="14.25" hidden="false" customHeight="false" outlineLevel="0" collapsed="false">
      <c r="A240" s="52" t="str">
        <f aca="false">IF(Values_Entered,A239+1,"")</f>
        <v/>
      </c>
      <c r="B240" s="53" t="str">
        <f aca="false">IF(Pay_Num&lt;&gt;"",DATE(YEAR(B239),MONTH(B239)+1,DAY(B239)),"")</f>
        <v/>
      </c>
      <c r="C240" s="54" t="str">
        <f aca="false">IF(Pay_Num&lt;&gt;"",G239,"")</f>
        <v/>
      </c>
      <c r="D240" s="54" t="str">
        <f aca="false">IF(ISERROR(PMT(Maandelijkse_rente_percentage,(Loan_Years*12)-Pay_Num+1,Beg_Bal)),"",IF(Values_Entered,-PMT(Maandelijkse_rente_percentage,(Loan_Years*12)-Pay_Num+1,Beg_Bal),""))</f>
        <v/>
      </c>
      <c r="E240" s="54" t="str">
        <f aca="false">IF(Pay_Num&lt;&gt;"",Maandelijkse_aflossing-Int,"")</f>
        <v/>
      </c>
      <c r="F240" s="54" t="e">
        <f aca="false">Beg_Bal*Maandelijkse_rente_percentage</f>
        <v>#VALUE!</v>
      </c>
      <c r="G240" s="54" t="str">
        <f aca="false">IF(Pay_Num&lt;&gt;"",Beg_Bal-Princ,"")</f>
        <v/>
      </c>
      <c r="H240" s="56" t="n">
        <f aca="false">H239</f>
        <v>0</v>
      </c>
      <c r="I240" s="56" t="n">
        <f aca="false">((1+Jaarlijk_rente_percentage)^(1/12))-1</f>
        <v>0</v>
      </c>
      <c r="J240" s="7"/>
    </row>
    <row r="241" customFormat="false" ht="14.25" hidden="false" customHeight="false" outlineLevel="0" collapsed="false">
      <c r="A241" s="52" t="str">
        <f aca="false">IF(Values_Entered,A240+1,"")</f>
        <v/>
      </c>
      <c r="B241" s="53" t="str">
        <f aca="false">IF(Pay_Num&lt;&gt;"",DATE(YEAR(B240),MONTH(B240)+1,DAY(B240)),"")</f>
        <v/>
      </c>
      <c r="C241" s="54" t="str">
        <f aca="false">IF(Pay_Num&lt;&gt;"",G240,"")</f>
        <v/>
      </c>
      <c r="D241" s="54" t="str">
        <f aca="false">IF(ISERROR(PMT(Maandelijkse_rente_percentage,(Loan_Years*12)-Pay_Num+1,Beg_Bal)),"",IF(Values_Entered,-PMT(Maandelijkse_rente_percentage,(Loan_Years*12)-Pay_Num+1,Beg_Bal),""))</f>
        <v/>
      </c>
      <c r="E241" s="54" t="str">
        <f aca="false">IF(Pay_Num&lt;&gt;"",Maandelijkse_aflossing-Int,"")</f>
        <v/>
      </c>
      <c r="F241" s="54" t="e">
        <f aca="false">Beg_Bal*Maandelijkse_rente_percentage</f>
        <v>#VALUE!</v>
      </c>
      <c r="G241" s="54" t="str">
        <f aca="false">IF(Pay_Num&lt;&gt;"",Beg_Bal-Princ,"")</f>
        <v/>
      </c>
      <c r="H241" s="56" t="n">
        <f aca="false">H240</f>
        <v>0</v>
      </c>
      <c r="I241" s="56" t="n">
        <f aca="false">((1+Jaarlijk_rente_percentage)^(1/12))-1</f>
        <v>0</v>
      </c>
      <c r="J241" s="7"/>
    </row>
    <row r="242" customFormat="false" ht="14.25" hidden="false" customHeight="false" outlineLevel="0" collapsed="false">
      <c r="A242" s="52" t="str">
        <f aca="false">IF(Values_Entered,A241+1,"")</f>
        <v/>
      </c>
      <c r="B242" s="53" t="str">
        <f aca="false">IF(Pay_Num&lt;&gt;"",DATE(YEAR(B241),MONTH(B241)+1,DAY(B241)),"")</f>
        <v/>
      </c>
      <c r="C242" s="54" t="str">
        <f aca="false">IF(Pay_Num&lt;&gt;"",G241,"")</f>
        <v/>
      </c>
      <c r="D242" s="54" t="str">
        <f aca="false">IF(ISERROR(PMT(Maandelijkse_rente_percentage,(Loan_Years*12)-Pay_Num+1,Beg_Bal)),"",IF(Values_Entered,-PMT(Maandelijkse_rente_percentage,(Loan_Years*12)-Pay_Num+1,Beg_Bal),""))</f>
        <v/>
      </c>
      <c r="E242" s="54" t="str">
        <f aca="false">IF(Pay_Num&lt;&gt;"",Maandelijkse_aflossing-Int,"")</f>
        <v/>
      </c>
      <c r="F242" s="54" t="e">
        <f aca="false">Beg_Bal*Maandelijkse_rente_percentage</f>
        <v>#VALUE!</v>
      </c>
      <c r="G242" s="54" t="str">
        <f aca="false">IF(Pay_Num&lt;&gt;"",Beg_Bal-Princ,"")</f>
        <v/>
      </c>
      <c r="H242" s="56" t="n">
        <f aca="false">H241</f>
        <v>0</v>
      </c>
      <c r="I242" s="56" t="n">
        <f aca="false">((1+Jaarlijk_rente_percentage)^(1/12))-1</f>
        <v>0</v>
      </c>
      <c r="J242" s="7"/>
    </row>
    <row r="243" customFormat="false" ht="14.25" hidden="false" customHeight="false" outlineLevel="0" collapsed="false">
      <c r="A243" s="52" t="str">
        <f aca="false">IF(Values_Entered,A242+1,"")</f>
        <v/>
      </c>
      <c r="B243" s="53" t="str">
        <f aca="false">IF(Pay_Num&lt;&gt;"",DATE(YEAR(B242),MONTH(B242)+1,DAY(B242)),"")</f>
        <v/>
      </c>
      <c r="C243" s="54" t="str">
        <f aca="false">IF(Pay_Num&lt;&gt;"",G242,"")</f>
        <v/>
      </c>
      <c r="D243" s="54" t="str">
        <f aca="false">IF(ISERROR(PMT(Maandelijkse_rente_percentage,(Loan_Years*12)-Pay_Num+1,Beg_Bal)),"",IF(Values_Entered,-PMT(Maandelijkse_rente_percentage,(Loan_Years*12)-Pay_Num+1,Beg_Bal),""))</f>
        <v/>
      </c>
      <c r="E243" s="54" t="str">
        <f aca="false">IF(Pay_Num&lt;&gt;"",Maandelijkse_aflossing-Int,"")</f>
        <v/>
      </c>
      <c r="F243" s="54" t="e">
        <f aca="false">Beg_Bal*Maandelijkse_rente_percentage</f>
        <v>#VALUE!</v>
      </c>
      <c r="G243" s="54" t="str">
        <f aca="false">IF(Pay_Num&lt;&gt;"",Beg_Bal-Princ,"")</f>
        <v/>
      </c>
      <c r="H243" s="56" t="n">
        <f aca="false">H242</f>
        <v>0</v>
      </c>
      <c r="I243" s="56" t="n">
        <f aca="false">((1+Jaarlijk_rente_percentage)^(1/12))-1</f>
        <v>0</v>
      </c>
      <c r="J243" s="7"/>
    </row>
    <row r="244" customFormat="false" ht="14.25" hidden="false" customHeight="false" outlineLevel="0" collapsed="false">
      <c r="A244" s="52" t="str">
        <f aca="false">IF(Values_Entered,A243+1,"")</f>
        <v/>
      </c>
      <c r="B244" s="53" t="str">
        <f aca="false">IF(Pay_Num&lt;&gt;"",DATE(YEAR(B243),MONTH(B243)+1,DAY(B243)),"")</f>
        <v/>
      </c>
      <c r="C244" s="54" t="str">
        <f aca="false">IF(Pay_Num&lt;&gt;"",G243,"")</f>
        <v/>
      </c>
      <c r="D244" s="54" t="str">
        <f aca="false">IF(ISERROR(PMT(Maandelijkse_rente_percentage,(Loan_Years*12)-Pay_Num+1,Beg_Bal)),"",IF(Values_Entered,-PMT(Maandelijkse_rente_percentage,(Loan_Years*12)-Pay_Num+1,Beg_Bal),""))</f>
        <v/>
      </c>
      <c r="E244" s="54" t="str">
        <f aca="false">IF(Pay_Num&lt;&gt;"",Maandelijkse_aflossing-Int,"")</f>
        <v/>
      </c>
      <c r="F244" s="54" t="e">
        <f aca="false">Beg_Bal*Maandelijkse_rente_percentage</f>
        <v>#VALUE!</v>
      </c>
      <c r="G244" s="54" t="str">
        <f aca="false">IF(Pay_Num&lt;&gt;"",Beg_Bal-Princ,"")</f>
        <v/>
      </c>
      <c r="H244" s="56" t="n">
        <f aca="false">H243</f>
        <v>0</v>
      </c>
      <c r="I244" s="56" t="n">
        <f aca="false">((1+Jaarlijk_rente_percentage)^(1/12))-1</f>
        <v>0</v>
      </c>
      <c r="J244" s="7"/>
    </row>
    <row r="245" customFormat="false" ht="14.25" hidden="false" customHeight="false" outlineLevel="0" collapsed="false">
      <c r="A245" s="52" t="str">
        <f aca="false">IF(Values_Entered,A244+1,"")</f>
        <v/>
      </c>
      <c r="B245" s="53" t="str">
        <f aca="false">IF(Pay_Num&lt;&gt;"",DATE(YEAR(B244),MONTH(B244)+1,DAY(B244)),"")</f>
        <v/>
      </c>
      <c r="C245" s="54" t="str">
        <f aca="false">IF(Pay_Num&lt;&gt;"",G244,"")</f>
        <v/>
      </c>
      <c r="D245" s="54" t="str">
        <f aca="false">IF(ISERROR(PMT(Maandelijkse_rente_percentage,(Loan_Years*12)-Pay_Num+1,Beg_Bal)),"",IF(Values_Entered,-PMT(Maandelijkse_rente_percentage,(Loan_Years*12)-Pay_Num+1,Beg_Bal),""))</f>
        <v/>
      </c>
      <c r="E245" s="54" t="str">
        <f aca="false">IF(Pay_Num&lt;&gt;"",Maandelijkse_aflossing-Int,"")</f>
        <v/>
      </c>
      <c r="F245" s="54" t="e">
        <f aca="false">Beg_Bal*Maandelijkse_rente_percentage</f>
        <v>#VALUE!</v>
      </c>
      <c r="G245" s="54" t="str">
        <f aca="false">IF(Pay_Num&lt;&gt;"",Beg_Bal-Princ,"")</f>
        <v/>
      </c>
      <c r="H245" s="56" t="n">
        <f aca="false">H244</f>
        <v>0</v>
      </c>
      <c r="I245" s="56" t="n">
        <f aca="false">((1+Jaarlijk_rente_percentage)^(1/12))-1</f>
        <v>0</v>
      </c>
      <c r="J245" s="7"/>
    </row>
    <row r="246" customFormat="false" ht="14.25" hidden="false" customHeight="false" outlineLevel="0" collapsed="false">
      <c r="A246" s="52" t="str">
        <f aca="false">IF(Values_Entered,A245+1,"")</f>
        <v/>
      </c>
      <c r="B246" s="53" t="str">
        <f aca="false">IF(Pay_Num&lt;&gt;"",DATE(YEAR(B245),MONTH(B245)+1,DAY(B245)),"")</f>
        <v/>
      </c>
      <c r="C246" s="54" t="str">
        <f aca="false">IF(Pay_Num&lt;&gt;"",G245,"")</f>
        <v/>
      </c>
      <c r="D246" s="54" t="str">
        <f aca="false">IF(ISERROR(PMT(Maandelijkse_rente_percentage,(Loan_Years*12)-Pay_Num+1,Beg_Bal)),"",IF(Values_Entered,-PMT(Maandelijkse_rente_percentage,(Loan_Years*12)-Pay_Num+1,Beg_Bal),""))</f>
        <v/>
      </c>
      <c r="E246" s="54" t="str">
        <f aca="false">IF(Pay_Num&lt;&gt;"",Maandelijkse_aflossing-Int,"")</f>
        <v/>
      </c>
      <c r="F246" s="54" t="e">
        <f aca="false">Beg_Bal*Maandelijkse_rente_percentage</f>
        <v>#VALUE!</v>
      </c>
      <c r="G246" s="54" t="str">
        <f aca="false">IF(Pay_Num&lt;&gt;"",Beg_Bal-Princ,"")</f>
        <v/>
      </c>
      <c r="H246" s="56" t="n">
        <f aca="false">H245</f>
        <v>0</v>
      </c>
      <c r="I246" s="56" t="n">
        <f aca="false">((1+Jaarlijk_rente_percentage)^(1/12))-1</f>
        <v>0</v>
      </c>
      <c r="J246" s="7"/>
    </row>
    <row r="247" customFormat="false" ht="14.25" hidden="false" customHeight="false" outlineLevel="0" collapsed="false">
      <c r="A247" s="52" t="str">
        <f aca="false">IF(Values_Entered,A246+1,"")</f>
        <v/>
      </c>
      <c r="B247" s="53" t="str">
        <f aca="false">IF(Pay_Num&lt;&gt;"",DATE(YEAR(B246),MONTH(B246)+1,DAY(B246)),"")</f>
        <v/>
      </c>
      <c r="C247" s="54" t="str">
        <f aca="false">IF(Pay_Num&lt;&gt;"",G246,"")</f>
        <v/>
      </c>
      <c r="D247" s="54" t="str">
        <f aca="false">IF(ISERROR(PMT(Maandelijkse_rente_percentage,(Loan_Years*12)-Pay_Num+1,Beg_Bal)),"",IF(Values_Entered,-PMT(Maandelijkse_rente_percentage,(Loan_Years*12)-Pay_Num+1,Beg_Bal),""))</f>
        <v/>
      </c>
      <c r="E247" s="54" t="str">
        <f aca="false">IF(Pay_Num&lt;&gt;"",Maandelijkse_aflossing-Int,"")</f>
        <v/>
      </c>
      <c r="F247" s="54" t="e">
        <f aca="false">Beg_Bal*Maandelijkse_rente_percentage</f>
        <v>#VALUE!</v>
      </c>
      <c r="G247" s="54" t="str">
        <f aca="false">IF(Pay_Num&lt;&gt;"",Beg_Bal-Princ,"")</f>
        <v/>
      </c>
      <c r="H247" s="56" t="n">
        <f aca="false">N7</f>
        <v>0</v>
      </c>
      <c r="I247" s="56" t="n">
        <f aca="false">((1+Jaarlijk_rente_percentage)^(1/12))-1</f>
        <v>0</v>
      </c>
      <c r="J247" s="7"/>
    </row>
    <row r="248" customFormat="false" ht="14.25" hidden="false" customHeight="false" outlineLevel="0" collapsed="false">
      <c r="A248" s="52" t="str">
        <f aca="false">IF(Values_Entered,A247+1,"")</f>
        <v/>
      </c>
      <c r="B248" s="53" t="str">
        <f aca="false">IF(Pay_Num&lt;&gt;"",DATE(YEAR(B247),MONTH(B247)+1,DAY(B247)),"")</f>
        <v/>
      </c>
      <c r="C248" s="54" t="str">
        <f aca="false">IF(Pay_Num&lt;&gt;"",G247,"")</f>
        <v/>
      </c>
      <c r="D248" s="54" t="str">
        <f aca="false">IF(ISERROR(PMT(Maandelijkse_rente_percentage,(Loan_Years*12)-Pay_Num+1,Beg_Bal)),"",IF(Values_Entered,-PMT(Maandelijkse_rente_percentage,(Loan_Years*12)-Pay_Num+1,Beg_Bal),""))</f>
        <v/>
      </c>
      <c r="E248" s="54" t="str">
        <f aca="false">IF(Pay_Num&lt;&gt;"",Maandelijkse_aflossing-Int,"")</f>
        <v/>
      </c>
      <c r="F248" s="54" t="e">
        <f aca="false">Beg_Bal*Maandelijkse_rente_percentage</f>
        <v>#VALUE!</v>
      </c>
      <c r="G248" s="54" t="str">
        <f aca="false">IF(Pay_Num&lt;&gt;"",Beg_Bal-Princ,"")</f>
        <v/>
      </c>
      <c r="H248" s="56" t="n">
        <f aca="false">H247</f>
        <v>0</v>
      </c>
      <c r="I248" s="56" t="n">
        <f aca="false">((1+Jaarlijk_rente_percentage)^(1/12))-1</f>
        <v>0</v>
      </c>
      <c r="J248" s="7"/>
    </row>
    <row r="249" customFormat="false" ht="14.25" hidden="false" customHeight="false" outlineLevel="0" collapsed="false">
      <c r="A249" s="52" t="str">
        <f aca="false">IF(Values_Entered,A248+1,"")</f>
        <v/>
      </c>
      <c r="B249" s="53" t="str">
        <f aca="false">IF(Pay_Num&lt;&gt;"",DATE(YEAR(B248),MONTH(B248)+1,DAY(B248)),"")</f>
        <v/>
      </c>
      <c r="C249" s="54" t="str">
        <f aca="false">IF(Pay_Num&lt;&gt;"",G248,"")</f>
        <v/>
      </c>
      <c r="D249" s="54" t="str">
        <f aca="false">IF(ISERROR(PMT(Maandelijkse_rente_percentage,(Loan_Years*12)-Pay_Num+1,Beg_Bal)),"",IF(Values_Entered,-PMT(Maandelijkse_rente_percentage,(Loan_Years*12)-Pay_Num+1,Beg_Bal),""))</f>
        <v/>
      </c>
      <c r="E249" s="54" t="str">
        <f aca="false">IF(Pay_Num&lt;&gt;"",Maandelijkse_aflossing-Int,"")</f>
        <v/>
      </c>
      <c r="F249" s="54" t="e">
        <f aca="false">Beg_Bal*Maandelijkse_rente_percentage</f>
        <v>#VALUE!</v>
      </c>
      <c r="G249" s="54" t="str">
        <f aca="false">IF(Pay_Num&lt;&gt;"",Beg_Bal-Princ,"")</f>
        <v/>
      </c>
      <c r="H249" s="56" t="n">
        <f aca="false">H248</f>
        <v>0</v>
      </c>
      <c r="I249" s="56" t="n">
        <f aca="false">((1+Jaarlijk_rente_percentage)^(1/12))-1</f>
        <v>0</v>
      </c>
      <c r="J249" s="7"/>
    </row>
    <row r="250" customFormat="false" ht="14.25" hidden="false" customHeight="false" outlineLevel="0" collapsed="false">
      <c r="A250" s="52" t="str">
        <f aca="false">IF(Values_Entered,A249+1,"")</f>
        <v/>
      </c>
      <c r="B250" s="53" t="str">
        <f aca="false">IF(Pay_Num&lt;&gt;"",DATE(YEAR(B249),MONTH(B249)+1,DAY(B249)),"")</f>
        <v/>
      </c>
      <c r="C250" s="54" t="str">
        <f aca="false">IF(Pay_Num&lt;&gt;"",G249,"")</f>
        <v/>
      </c>
      <c r="D250" s="54" t="str">
        <f aca="false">IF(ISERROR(PMT(Maandelijkse_rente_percentage,(Loan_Years*12)-Pay_Num+1,Beg_Bal)),"",IF(Values_Entered,-PMT(Maandelijkse_rente_percentage,(Loan_Years*12)-Pay_Num+1,Beg_Bal),""))</f>
        <v/>
      </c>
      <c r="E250" s="54" t="str">
        <f aca="false">IF(Pay_Num&lt;&gt;"",Maandelijkse_aflossing-Int,"")</f>
        <v/>
      </c>
      <c r="F250" s="54" t="e">
        <f aca="false">Beg_Bal*Maandelijkse_rente_percentage</f>
        <v>#VALUE!</v>
      </c>
      <c r="G250" s="54" t="str">
        <f aca="false">IF(Pay_Num&lt;&gt;"",Beg_Bal-Princ,"")</f>
        <v/>
      </c>
      <c r="H250" s="56" t="n">
        <f aca="false">H249</f>
        <v>0</v>
      </c>
      <c r="I250" s="56" t="n">
        <f aca="false">((1+Jaarlijk_rente_percentage)^(1/12))-1</f>
        <v>0</v>
      </c>
      <c r="J250" s="7"/>
    </row>
    <row r="251" customFormat="false" ht="14.25" hidden="false" customHeight="false" outlineLevel="0" collapsed="false">
      <c r="A251" s="52" t="str">
        <f aca="false">IF(Values_Entered,A250+1,"")</f>
        <v/>
      </c>
      <c r="B251" s="53" t="str">
        <f aca="false">IF(Pay_Num&lt;&gt;"",DATE(YEAR(B250),MONTH(B250)+1,DAY(B250)),"")</f>
        <v/>
      </c>
      <c r="C251" s="54" t="str">
        <f aca="false">IF(Pay_Num&lt;&gt;"",G250,"")</f>
        <v/>
      </c>
      <c r="D251" s="54" t="str">
        <f aca="false">IF(ISERROR(PMT(Maandelijkse_rente_percentage,(Loan_Years*12)-Pay_Num+1,Beg_Bal)),"",IF(Values_Entered,-PMT(Maandelijkse_rente_percentage,(Loan_Years*12)-Pay_Num+1,Beg_Bal),""))</f>
        <v/>
      </c>
      <c r="E251" s="54" t="str">
        <f aca="false">IF(Pay_Num&lt;&gt;"",Maandelijkse_aflossing-Int,"")</f>
        <v/>
      </c>
      <c r="F251" s="54" t="e">
        <f aca="false">Beg_Bal*Maandelijkse_rente_percentage</f>
        <v>#VALUE!</v>
      </c>
      <c r="G251" s="54" t="str">
        <f aca="false">IF(Pay_Num&lt;&gt;"",Beg_Bal-Princ,"")</f>
        <v/>
      </c>
      <c r="H251" s="56" t="n">
        <f aca="false">H250</f>
        <v>0</v>
      </c>
      <c r="I251" s="56" t="n">
        <f aca="false">((1+Jaarlijk_rente_percentage)^(1/12))-1</f>
        <v>0</v>
      </c>
      <c r="J251" s="7"/>
    </row>
    <row r="252" customFormat="false" ht="14.25" hidden="false" customHeight="false" outlineLevel="0" collapsed="false">
      <c r="A252" s="52" t="str">
        <f aca="false">IF(Values_Entered,A251+1,"")</f>
        <v/>
      </c>
      <c r="B252" s="53" t="str">
        <f aca="false">IF(Pay_Num&lt;&gt;"",DATE(YEAR(B251),MONTH(B251)+1,DAY(B251)),"")</f>
        <v/>
      </c>
      <c r="C252" s="54" t="str">
        <f aca="false">IF(Pay_Num&lt;&gt;"",G251,"")</f>
        <v/>
      </c>
      <c r="D252" s="54" t="str">
        <f aca="false">IF(ISERROR(PMT(Maandelijkse_rente_percentage,(Loan_Years*12)-Pay_Num+1,Beg_Bal)),"",IF(Values_Entered,-PMT(Maandelijkse_rente_percentage,(Loan_Years*12)-Pay_Num+1,Beg_Bal),""))</f>
        <v/>
      </c>
      <c r="E252" s="54" t="str">
        <f aca="false">IF(Pay_Num&lt;&gt;"",Maandelijkse_aflossing-Int,"")</f>
        <v/>
      </c>
      <c r="F252" s="54" t="e">
        <f aca="false">Beg_Bal*Maandelijkse_rente_percentage</f>
        <v>#VALUE!</v>
      </c>
      <c r="G252" s="54" t="str">
        <f aca="false">IF(Pay_Num&lt;&gt;"",Beg_Bal-Princ,"")</f>
        <v/>
      </c>
      <c r="H252" s="56" t="n">
        <f aca="false">H251</f>
        <v>0</v>
      </c>
      <c r="I252" s="56" t="n">
        <f aca="false">((1+Jaarlijk_rente_percentage)^(1/12))-1</f>
        <v>0</v>
      </c>
      <c r="J252" s="7"/>
    </row>
    <row r="253" customFormat="false" ht="14.25" hidden="false" customHeight="false" outlineLevel="0" collapsed="false">
      <c r="A253" s="52" t="str">
        <f aca="false">IF(Values_Entered,A252+1,"")</f>
        <v/>
      </c>
      <c r="B253" s="53" t="str">
        <f aca="false">IF(Pay_Num&lt;&gt;"",DATE(YEAR(B252),MONTH(B252)+1,DAY(B252)),"")</f>
        <v/>
      </c>
      <c r="C253" s="54" t="str">
        <f aca="false">IF(Pay_Num&lt;&gt;"",G252,"")</f>
        <v/>
      </c>
      <c r="D253" s="54" t="str">
        <f aca="false">IF(ISERROR(PMT(Maandelijkse_rente_percentage,(Loan_Years*12)-Pay_Num+1,Beg_Bal)),"",IF(Values_Entered,-PMT(Maandelijkse_rente_percentage,(Loan_Years*12)-Pay_Num+1,Beg_Bal),""))</f>
        <v/>
      </c>
      <c r="E253" s="54" t="str">
        <f aca="false">IF(Pay_Num&lt;&gt;"",Maandelijkse_aflossing-Int,"")</f>
        <v/>
      </c>
      <c r="F253" s="54" t="e">
        <f aca="false">Beg_Bal*Maandelijkse_rente_percentage</f>
        <v>#VALUE!</v>
      </c>
      <c r="G253" s="54" t="str">
        <f aca="false">IF(Pay_Num&lt;&gt;"",Beg_Bal-Princ,"")</f>
        <v/>
      </c>
      <c r="H253" s="56" t="n">
        <f aca="false">H252</f>
        <v>0</v>
      </c>
      <c r="I253" s="56" t="n">
        <f aca="false">((1+Jaarlijk_rente_percentage)^(1/12))-1</f>
        <v>0</v>
      </c>
      <c r="J253" s="7"/>
    </row>
    <row r="254" customFormat="false" ht="14.25" hidden="false" customHeight="false" outlineLevel="0" collapsed="false">
      <c r="A254" s="52" t="str">
        <f aca="false">IF(Values_Entered,A253+1,"")</f>
        <v/>
      </c>
      <c r="B254" s="53" t="str">
        <f aca="false">IF(Pay_Num&lt;&gt;"",DATE(YEAR(B253),MONTH(B253)+1,DAY(B253)),"")</f>
        <v/>
      </c>
      <c r="C254" s="54" t="str">
        <f aca="false">IF(Pay_Num&lt;&gt;"",G253,"")</f>
        <v/>
      </c>
      <c r="D254" s="54" t="str">
        <f aca="false">IF(ISERROR(PMT(Maandelijkse_rente_percentage,(Loan_Years*12)-Pay_Num+1,Beg_Bal)),"",IF(Values_Entered,-PMT(Maandelijkse_rente_percentage,(Loan_Years*12)-Pay_Num+1,Beg_Bal),""))</f>
        <v/>
      </c>
      <c r="E254" s="54" t="str">
        <f aca="false">IF(Pay_Num&lt;&gt;"",Maandelijkse_aflossing-Int,"")</f>
        <v/>
      </c>
      <c r="F254" s="54" t="e">
        <f aca="false">Beg_Bal*Maandelijkse_rente_percentage</f>
        <v>#VALUE!</v>
      </c>
      <c r="G254" s="54" t="str">
        <f aca="false">IF(Pay_Num&lt;&gt;"",Beg_Bal-Princ,"")</f>
        <v/>
      </c>
      <c r="H254" s="56" t="n">
        <f aca="false">H253</f>
        <v>0</v>
      </c>
      <c r="I254" s="56" t="n">
        <f aca="false">((1+Jaarlijk_rente_percentage)^(1/12))-1</f>
        <v>0</v>
      </c>
      <c r="J254" s="7"/>
    </row>
    <row r="255" customFormat="false" ht="14.25" hidden="false" customHeight="false" outlineLevel="0" collapsed="false">
      <c r="A255" s="52" t="str">
        <f aca="false">IF(Values_Entered,A254+1,"")</f>
        <v/>
      </c>
      <c r="B255" s="53" t="str">
        <f aca="false">IF(Pay_Num&lt;&gt;"",DATE(YEAR(B254),MONTH(B254)+1,DAY(B254)),"")</f>
        <v/>
      </c>
      <c r="C255" s="54" t="str">
        <f aca="false">IF(Pay_Num&lt;&gt;"",G254,"")</f>
        <v/>
      </c>
      <c r="D255" s="54" t="str">
        <f aca="false">IF(ISERROR(PMT(Maandelijkse_rente_percentage,(Loan_Years*12)-Pay_Num+1,Beg_Bal)),"",IF(Values_Entered,-PMT(Maandelijkse_rente_percentage,(Loan_Years*12)-Pay_Num+1,Beg_Bal),""))</f>
        <v/>
      </c>
      <c r="E255" s="54" t="str">
        <f aca="false">IF(Pay_Num&lt;&gt;"",Maandelijkse_aflossing-Int,"")</f>
        <v/>
      </c>
      <c r="F255" s="54" t="e">
        <f aca="false">Beg_Bal*Maandelijkse_rente_percentage</f>
        <v>#VALUE!</v>
      </c>
      <c r="G255" s="54" t="str">
        <f aca="false">IF(Pay_Num&lt;&gt;"",Beg_Bal-Princ,"")</f>
        <v/>
      </c>
      <c r="H255" s="56" t="n">
        <f aca="false">H254</f>
        <v>0</v>
      </c>
      <c r="I255" s="56" t="n">
        <f aca="false">((1+Jaarlijk_rente_percentage)^(1/12))-1</f>
        <v>0</v>
      </c>
      <c r="J255" s="7"/>
    </row>
    <row r="256" customFormat="false" ht="14.25" hidden="false" customHeight="false" outlineLevel="0" collapsed="false">
      <c r="A256" s="52" t="str">
        <f aca="false">IF(Values_Entered,A255+1,"")</f>
        <v/>
      </c>
      <c r="B256" s="53" t="str">
        <f aca="false">IF(Pay_Num&lt;&gt;"",DATE(YEAR(B255),MONTH(B255)+1,DAY(B255)),"")</f>
        <v/>
      </c>
      <c r="C256" s="54" t="str">
        <f aca="false">IF(Pay_Num&lt;&gt;"",G255,"")</f>
        <v/>
      </c>
      <c r="D256" s="54" t="str">
        <f aca="false">IF(ISERROR(PMT(Maandelijkse_rente_percentage,(Loan_Years*12)-Pay_Num+1,Beg_Bal)),"",IF(Values_Entered,-PMT(Maandelijkse_rente_percentage,(Loan_Years*12)-Pay_Num+1,Beg_Bal),""))</f>
        <v/>
      </c>
      <c r="E256" s="54" t="str">
        <f aca="false">IF(Pay_Num&lt;&gt;"",Maandelijkse_aflossing-Int,"")</f>
        <v/>
      </c>
      <c r="F256" s="54" t="e">
        <f aca="false">Beg_Bal*Maandelijkse_rente_percentage</f>
        <v>#VALUE!</v>
      </c>
      <c r="G256" s="54" t="str">
        <f aca="false">IF(Pay_Num&lt;&gt;"",Beg_Bal-Princ,"")</f>
        <v/>
      </c>
      <c r="H256" s="56" t="n">
        <f aca="false">H255</f>
        <v>0</v>
      </c>
      <c r="I256" s="56" t="n">
        <f aca="false">((1+Jaarlijk_rente_percentage)^(1/12))-1</f>
        <v>0</v>
      </c>
      <c r="J256" s="7"/>
    </row>
    <row r="257" customFormat="false" ht="14.25" hidden="false" customHeight="false" outlineLevel="0" collapsed="false">
      <c r="A257" s="52" t="str">
        <f aca="false">IF(Values_Entered,A256+1,"")</f>
        <v/>
      </c>
      <c r="B257" s="53" t="str">
        <f aca="false">IF(Pay_Num&lt;&gt;"",DATE(YEAR(B256),MONTH(B256)+1,DAY(B256)),"")</f>
        <v/>
      </c>
      <c r="C257" s="54" t="str">
        <f aca="false">IF(Pay_Num&lt;&gt;"",G256,"")</f>
        <v/>
      </c>
      <c r="D257" s="54" t="str">
        <f aca="false">IF(ISERROR(PMT(Maandelijkse_rente_percentage,(Loan_Years*12)-Pay_Num+1,Beg_Bal)),"",IF(Values_Entered,-PMT(Maandelijkse_rente_percentage,(Loan_Years*12)-Pay_Num+1,Beg_Bal),""))</f>
        <v/>
      </c>
      <c r="E257" s="54" t="str">
        <f aca="false">IF(Pay_Num&lt;&gt;"",Maandelijkse_aflossing-Int,"")</f>
        <v/>
      </c>
      <c r="F257" s="54" t="e">
        <f aca="false">Beg_Bal*Maandelijkse_rente_percentage</f>
        <v>#VALUE!</v>
      </c>
      <c r="G257" s="54" t="str">
        <f aca="false">IF(Pay_Num&lt;&gt;"",Beg_Bal-Princ,"")</f>
        <v/>
      </c>
      <c r="H257" s="56" t="n">
        <f aca="false">H256</f>
        <v>0</v>
      </c>
      <c r="I257" s="56" t="n">
        <f aca="false">((1+Jaarlijk_rente_percentage)^(1/12))-1</f>
        <v>0</v>
      </c>
      <c r="J257" s="7"/>
    </row>
    <row r="258" customFormat="false" ht="14.25" hidden="false" customHeight="false" outlineLevel="0" collapsed="false">
      <c r="A258" s="52" t="str">
        <f aca="false">IF(Values_Entered,A257+1,"")</f>
        <v/>
      </c>
      <c r="B258" s="53" t="str">
        <f aca="false">IF(Pay_Num&lt;&gt;"",DATE(YEAR(B257),MONTH(B257)+1,DAY(B257)),"")</f>
        <v/>
      </c>
      <c r="C258" s="54" t="str">
        <f aca="false">IF(Pay_Num&lt;&gt;"",G257,"")</f>
        <v/>
      </c>
      <c r="D258" s="54" t="str">
        <f aca="false">IF(ISERROR(PMT(Maandelijkse_rente_percentage,(Loan_Years*12)-Pay_Num+1,Beg_Bal)),"",IF(Values_Entered,-PMT(Maandelijkse_rente_percentage,(Loan_Years*12)-Pay_Num+1,Beg_Bal),""))</f>
        <v/>
      </c>
      <c r="E258" s="54" t="str">
        <f aca="false">IF(Pay_Num&lt;&gt;"",Maandelijkse_aflossing-Int,"")</f>
        <v/>
      </c>
      <c r="F258" s="54" t="e">
        <f aca="false">Beg_Bal*Maandelijkse_rente_percentage</f>
        <v>#VALUE!</v>
      </c>
      <c r="G258" s="54" t="str">
        <f aca="false">IF(Pay_Num&lt;&gt;"",Beg_Bal-Princ,"")</f>
        <v/>
      </c>
      <c r="H258" s="56" t="n">
        <f aca="false">H257</f>
        <v>0</v>
      </c>
      <c r="I258" s="56" t="n">
        <f aca="false">((1+Jaarlijk_rente_percentage)^(1/12))-1</f>
        <v>0</v>
      </c>
      <c r="J258" s="7"/>
    </row>
    <row r="259" customFormat="false" ht="14.25" hidden="false" customHeight="false" outlineLevel="0" collapsed="false">
      <c r="A259" s="52" t="str">
        <f aca="false">IF(Values_Entered,A258+1,"")</f>
        <v/>
      </c>
      <c r="B259" s="53" t="str">
        <f aca="false">IF(Pay_Num&lt;&gt;"",DATE(YEAR(B258),MONTH(B258)+1,DAY(B258)),"")</f>
        <v/>
      </c>
      <c r="C259" s="54" t="str">
        <f aca="false">IF(Pay_Num&lt;&gt;"",G258,"")</f>
        <v/>
      </c>
      <c r="D259" s="54" t="str">
        <f aca="false">IF(ISERROR(PMT(Maandelijkse_rente_percentage,(Loan_Years*12)-Pay_Num+1,Beg_Bal)),"",IF(Values_Entered,-PMT(Maandelijkse_rente_percentage,(Loan_Years*12)-Pay_Num+1,Beg_Bal),""))</f>
        <v/>
      </c>
      <c r="E259" s="54" t="str">
        <f aca="false">IF(Pay_Num&lt;&gt;"",Maandelijkse_aflossing-Int,"")</f>
        <v/>
      </c>
      <c r="F259" s="54" t="e">
        <f aca="false">Beg_Bal*Maandelijkse_rente_percentage</f>
        <v>#VALUE!</v>
      </c>
      <c r="G259" s="54" t="str">
        <f aca="false">IF(Pay_Num&lt;&gt;"",Beg_Bal-Princ,"")</f>
        <v/>
      </c>
      <c r="H259" s="56" t="n">
        <f aca="false">N8</f>
        <v>0</v>
      </c>
      <c r="I259" s="56" t="n">
        <f aca="false">((1+Jaarlijk_rente_percentage)^(1/12))-1</f>
        <v>0</v>
      </c>
      <c r="J259" s="7"/>
    </row>
    <row r="260" customFormat="false" ht="14.25" hidden="false" customHeight="false" outlineLevel="0" collapsed="false">
      <c r="A260" s="52" t="str">
        <f aca="false">IF(Values_Entered,A259+1,"")</f>
        <v/>
      </c>
      <c r="B260" s="53" t="str">
        <f aca="false">IF(Pay_Num&lt;&gt;"",DATE(YEAR(B259),MONTH(B259)+1,DAY(B259)),"")</f>
        <v/>
      </c>
      <c r="C260" s="54" t="str">
        <f aca="false">IF(Pay_Num&lt;&gt;"",G259,"")</f>
        <v/>
      </c>
      <c r="D260" s="54" t="str">
        <f aca="false">IF(ISERROR(PMT(Maandelijkse_rente_percentage,(Loan_Years*12)-Pay_Num+1,Beg_Bal)),"",IF(Values_Entered,-PMT(Maandelijkse_rente_percentage,(Loan_Years*12)-Pay_Num+1,Beg_Bal),""))</f>
        <v/>
      </c>
      <c r="E260" s="54" t="str">
        <f aca="false">IF(Pay_Num&lt;&gt;"",Maandelijkse_aflossing-Int,"")</f>
        <v/>
      </c>
      <c r="F260" s="54" t="e">
        <f aca="false">Beg_Bal*Maandelijkse_rente_percentage</f>
        <v>#VALUE!</v>
      </c>
      <c r="G260" s="54" t="str">
        <f aca="false">IF(Pay_Num&lt;&gt;"",Beg_Bal-Princ,"")</f>
        <v/>
      </c>
      <c r="H260" s="56" t="n">
        <f aca="false">H259</f>
        <v>0</v>
      </c>
      <c r="I260" s="56" t="n">
        <f aca="false">((1+Jaarlijk_rente_percentage)^(1/12))-1</f>
        <v>0</v>
      </c>
      <c r="J260" s="7"/>
    </row>
    <row r="261" customFormat="false" ht="14.25" hidden="false" customHeight="false" outlineLevel="0" collapsed="false">
      <c r="A261" s="52" t="str">
        <f aca="false">IF(Values_Entered,A260+1,"")</f>
        <v/>
      </c>
      <c r="B261" s="53" t="str">
        <f aca="false">IF(Pay_Num&lt;&gt;"",DATE(YEAR(B260),MONTH(B260)+1,DAY(B260)),"")</f>
        <v/>
      </c>
      <c r="C261" s="54" t="str">
        <f aca="false">IF(Pay_Num&lt;&gt;"",G260,"")</f>
        <v/>
      </c>
      <c r="D261" s="54" t="str">
        <f aca="false">IF(ISERROR(PMT(Maandelijkse_rente_percentage,(Loan_Years*12)-Pay_Num+1,Beg_Bal)),"",IF(Values_Entered,-PMT(Maandelijkse_rente_percentage,(Loan_Years*12)-Pay_Num+1,Beg_Bal),""))</f>
        <v/>
      </c>
      <c r="E261" s="54" t="str">
        <f aca="false">IF(Pay_Num&lt;&gt;"",Maandelijkse_aflossing-Int,"")</f>
        <v/>
      </c>
      <c r="F261" s="54" t="e">
        <f aca="false">Beg_Bal*Maandelijkse_rente_percentage</f>
        <v>#VALUE!</v>
      </c>
      <c r="G261" s="54" t="str">
        <f aca="false">IF(Pay_Num&lt;&gt;"",Beg_Bal-Princ,"")</f>
        <v/>
      </c>
      <c r="H261" s="56" t="n">
        <f aca="false">H260</f>
        <v>0</v>
      </c>
      <c r="I261" s="56" t="n">
        <f aca="false">((1+Jaarlijk_rente_percentage)^(1/12))-1</f>
        <v>0</v>
      </c>
      <c r="J261" s="7"/>
    </row>
    <row r="262" customFormat="false" ht="14.25" hidden="false" customHeight="false" outlineLevel="0" collapsed="false">
      <c r="A262" s="52" t="str">
        <f aca="false">IF(Values_Entered,A261+1,"")</f>
        <v/>
      </c>
      <c r="B262" s="53" t="str">
        <f aca="false">IF(Pay_Num&lt;&gt;"",DATE(YEAR(B261),MONTH(B261)+1,DAY(B261)),"")</f>
        <v/>
      </c>
      <c r="C262" s="54" t="str">
        <f aca="false">IF(Pay_Num&lt;&gt;"",G261,"")</f>
        <v/>
      </c>
      <c r="D262" s="54" t="str">
        <f aca="false">IF(ISERROR(PMT(Maandelijkse_rente_percentage,(Loan_Years*12)-Pay_Num+1,Beg_Bal)),"",IF(Values_Entered,-PMT(Maandelijkse_rente_percentage,(Loan_Years*12)-Pay_Num+1,Beg_Bal),""))</f>
        <v/>
      </c>
      <c r="E262" s="54" t="str">
        <f aca="false">IF(Pay_Num&lt;&gt;"",Maandelijkse_aflossing-Int,"")</f>
        <v/>
      </c>
      <c r="F262" s="54" t="e">
        <f aca="false">Beg_Bal*Maandelijkse_rente_percentage</f>
        <v>#VALUE!</v>
      </c>
      <c r="G262" s="54" t="str">
        <f aca="false">IF(Pay_Num&lt;&gt;"",Beg_Bal-Princ,"")</f>
        <v/>
      </c>
      <c r="H262" s="56" t="n">
        <f aca="false">H261</f>
        <v>0</v>
      </c>
      <c r="I262" s="56" t="n">
        <f aca="false">((1+Jaarlijk_rente_percentage)^(1/12))-1</f>
        <v>0</v>
      </c>
      <c r="J262" s="7"/>
    </row>
    <row r="263" customFormat="false" ht="14.25" hidden="false" customHeight="false" outlineLevel="0" collapsed="false">
      <c r="A263" s="52" t="str">
        <f aca="false">IF(Values_Entered,A262+1,"")</f>
        <v/>
      </c>
      <c r="B263" s="53" t="str">
        <f aca="false">IF(Pay_Num&lt;&gt;"",DATE(YEAR(B262),MONTH(B262)+1,DAY(B262)),"")</f>
        <v/>
      </c>
      <c r="C263" s="54" t="str">
        <f aca="false">IF(Pay_Num&lt;&gt;"",G262,"")</f>
        <v/>
      </c>
      <c r="D263" s="54" t="str">
        <f aca="false">IF(ISERROR(PMT(Maandelijkse_rente_percentage,(Loan_Years*12)-Pay_Num+1,Beg_Bal)),"",IF(Values_Entered,-PMT(Maandelijkse_rente_percentage,(Loan_Years*12)-Pay_Num+1,Beg_Bal),""))</f>
        <v/>
      </c>
      <c r="E263" s="54" t="str">
        <f aca="false">IF(Pay_Num&lt;&gt;"",Maandelijkse_aflossing-Int,"")</f>
        <v/>
      </c>
      <c r="F263" s="54" t="e">
        <f aca="false">Beg_Bal*Maandelijkse_rente_percentage</f>
        <v>#VALUE!</v>
      </c>
      <c r="G263" s="54" t="str">
        <f aca="false">IF(Pay_Num&lt;&gt;"",Beg_Bal-Princ,"")</f>
        <v/>
      </c>
      <c r="H263" s="56" t="n">
        <f aca="false">H262</f>
        <v>0</v>
      </c>
      <c r="I263" s="56" t="n">
        <f aca="false">((1+Jaarlijk_rente_percentage)^(1/12))-1</f>
        <v>0</v>
      </c>
      <c r="J263" s="7"/>
    </row>
    <row r="264" customFormat="false" ht="14.25" hidden="false" customHeight="false" outlineLevel="0" collapsed="false">
      <c r="A264" s="52" t="str">
        <f aca="false">IF(Values_Entered,A263+1,"")</f>
        <v/>
      </c>
      <c r="B264" s="53" t="str">
        <f aca="false">IF(Pay_Num&lt;&gt;"",DATE(YEAR(B263),MONTH(B263)+1,DAY(B263)),"")</f>
        <v/>
      </c>
      <c r="C264" s="54" t="str">
        <f aca="false">IF(Pay_Num&lt;&gt;"",G263,"")</f>
        <v/>
      </c>
      <c r="D264" s="54" t="str">
        <f aca="false">IF(ISERROR(PMT(Maandelijkse_rente_percentage,(Loan_Years*12)-Pay_Num+1,Beg_Bal)),"",IF(Values_Entered,-PMT(Maandelijkse_rente_percentage,(Loan_Years*12)-Pay_Num+1,Beg_Bal),""))</f>
        <v/>
      </c>
      <c r="E264" s="54" t="str">
        <f aca="false">IF(Pay_Num&lt;&gt;"",Maandelijkse_aflossing-Int,"")</f>
        <v/>
      </c>
      <c r="F264" s="54" t="e">
        <f aca="false">Beg_Bal*Maandelijkse_rente_percentage</f>
        <v>#VALUE!</v>
      </c>
      <c r="G264" s="54" t="str">
        <f aca="false">IF(Pay_Num&lt;&gt;"",Beg_Bal-Princ,"")</f>
        <v/>
      </c>
      <c r="H264" s="56" t="n">
        <f aca="false">H263</f>
        <v>0</v>
      </c>
      <c r="I264" s="56" t="n">
        <f aca="false">((1+Jaarlijk_rente_percentage)^(1/12))-1</f>
        <v>0</v>
      </c>
      <c r="J264" s="7"/>
    </row>
    <row r="265" customFormat="false" ht="14.25" hidden="false" customHeight="false" outlineLevel="0" collapsed="false">
      <c r="A265" s="52" t="str">
        <f aca="false">IF(Values_Entered,A264+1,"")</f>
        <v/>
      </c>
      <c r="B265" s="53" t="str">
        <f aca="false">IF(Pay_Num&lt;&gt;"",DATE(YEAR(B264),MONTH(B264)+1,DAY(B264)),"")</f>
        <v/>
      </c>
      <c r="C265" s="54" t="str">
        <f aca="false">IF(Pay_Num&lt;&gt;"",G264,"")</f>
        <v/>
      </c>
      <c r="D265" s="54" t="str">
        <f aca="false">IF(ISERROR(PMT(Maandelijkse_rente_percentage,(Loan_Years*12)-Pay_Num+1,Beg_Bal)),"",IF(Values_Entered,-PMT(Maandelijkse_rente_percentage,(Loan_Years*12)-Pay_Num+1,Beg_Bal),""))</f>
        <v/>
      </c>
      <c r="E265" s="54" t="str">
        <f aca="false">IF(Pay_Num&lt;&gt;"",Maandelijkse_aflossing-Int,"")</f>
        <v/>
      </c>
      <c r="F265" s="54" t="e">
        <f aca="false">Beg_Bal*Maandelijkse_rente_percentage</f>
        <v>#VALUE!</v>
      </c>
      <c r="G265" s="54" t="str">
        <f aca="false">IF(Pay_Num&lt;&gt;"",Beg_Bal-Princ,"")</f>
        <v/>
      </c>
      <c r="H265" s="56" t="n">
        <f aca="false">H264</f>
        <v>0</v>
      </c>
      <c r="I265" s="56" t="n">
        <f aca="false">((1+Jaarlijk_rente_percentage)^(1/12))-1</f>
        <v>0</v>
      </c>
      <c r="J265" s="7"/>
    </row>
    <row r="266" customFormat="false" ht="14.25" hidden="false" customHeight="false" outlineLevel="0" collapsed="false">
      <c r="A266" s="52" t="str">
        <f aca="false">IF(Values_Entered,A265+1,"")</f>
        <v/>
      </c>
      <c r="B266" s="53" t="str">
        <f aca="false">IF(Pay_Num&lt;&gt;"",DATE(YEAR(B265),MONTH(B265)+1,DAY(B265)),"")</f>
        <v/>
      </c>
      <c r="C266" s="54" t="str">
        <f aca="false">IF(Pay_Num&lt;&gt;"",G265,"")</f>
        <v/>
      </c>
      <c r="D266" s="54" t="str">
        <f aca="false">IF(ISERROR(PMT(Maandelijkse_rente_percentage,(Loan_Years*12)-Pay_Num+1,Beg_Bal)),"",IF(Values_Entered,-PMT(Maandelijkse_rente_percentage,(Loan_Years*12)-Pay_Num+1,Beg_Bal),""))</f>
        <v/>
      </c>
      <c r="E266" s="54" t="str">
        <f aca="false">IF(Pay_Num&lt;&gt;"",Maandelijkse_aflossing-Int,"")</f>
        <v/>
      </c>
      <c r="F266" s="54" t="e">
        <f aca="false">Beg_Bal*Maandelijkse_rente_percentage</f>
        <v>#VALUE!</v>
      </c>
      <c r="G266" s="54" t="str">
        <f aca="false">IF(Pay_Num&lt;&gt;"",Beg_Bal-Princ,"")</f>
        <v/>
      </c>
      <c r="H266" s="56" t="n">
        <f aca="false">H265</f>
        <v>0</v>
      </c>
      <c r="I266" s="56" t="n">
        <f aca="false">((1+Jaarlijk_rente_percentage)^(1/12))-1</f>
        <v>0</v>
      </c>
      <c r="J266" s="7"/>
    </row>
    <row r="267" customFormat="false" ht="14.25" hidden="false" customHeight="false" outlineLevel="0" collapsed="false">
      <c r="A267" s="52" t="str">
        <f aca="false">IF(Values_Entered,A266+1,"")</f>
        <v/>
      </c>
      <c r="B267" s="53" t="str">
        <f aca="false">IF(Pay_Num&lt;&gt;"",DATE(YEAR(B266),MONTH(B266)+1,DAY(B266)),"")</f>
        <v/>
      </c>
      <c r="C267" s="54" t="str">
        <f aca="false">IF(Pay_Num&lt;&gt;"",G266,"")</f>
        <v/>
      </c>
      <c r="D267" s="54" t="str">
        <f aca="false">IF(ISERROR(PMT(Maandelijkse_rente_percentage,(Loan_Years*12)-Pay_Num+1,Beg_Bal)),"",IF(Values_Entered,-PMT(Maandelijkse_rente_percentage,(Loan_Years*12)-Pay_Num+1,Beg_Bal),""))</f>
        <v/>
      </c>
      <c r="E267" s="54" t="str">
        <f aca="false">IF(Pay_Num&lt;&gt;"",Maandelijkse_aflossing-Int,"")</f>
        <v/>
      </c>
      <c r="F267" s="54" t="e">
        <f aca="false">Beg_Bal*Maandelijkse_rente_percentage</f>
        <v>#VALUE!</v>
      </c>
      <c r="G267" s="54" t="str">
        <f aca="false">IF(Pay_Num&lt;&gt;"",Beg_Bal-Princ,"")</f>
        <v/>
      </c>
      <c r="H267" s="56" t="n">
        <f aca="false">H266</f>
        <v>0</v>
      </c>
      <c r="I267" s="56" t="n">
        <f aca="false">((1+Jaarlijk_rente_percentage)^(1/12))-1</f>
        <v>0</v>
      </c>
      <c r="J267" s="7"/>
    </row>
    <row r="268" customFormat="false" ht="14.25" hidden="false" customHeight="false" outlineLevel="0" collapsed="false">
      <c r="A268" s="52" t="str">
        <f aca="false">IF(Values_Entered,A267+1,"")</f>
        <v/>
      </c>
      <c r="B268" s="53" t="str">
        <f aca="false">IF(Pay_Num&lt;&gt;"",DATE(YEAR(B267),MONTH(B267)+1,DAY(B267)),"")</f>
        <v/>
      </c>
      <c r="C268" s="54" t="str">
        <f aca="false">IF(Pay_Num&lt;&gt;"",G267,"")</f>
        <v/>
      </c>
      <c r="D268" s="54" t="str">
        <f aca="false">IF(ISERROR(PMT(Maandelijkse_rente_percentage,(Loan_Years*12)-Pay_Num+1,Beg_Bal)),"",IF(Values_Entered,-PMT(Maandelijkse_rente_percentage,(Loan_Years*12)-Pay_Num+1,Beg_Bal),""))</f>
        <v/>
      </c>
      <c r="E268" s="54" t="str">
        <f aca="false">IF(Pay_Num&lt;&gt;"",Maandelijkse_aflossing-Int,"")</f>
        <v/>
      </c>
      <c r="F268" s="54" t="e">
        <f aca="false">Beg_Bal*Maandelijkse_rente_percentage</f>
        <v>#VALUE!</v>
      </c>
      <c r="G268" s="54" t="str">
        <f aca="false">IF(Pay_Num&lt;&gt;"",Beg_Bal-Princ,"")</f>
        <v/>
      </c>
      <c r="H268" s="56" t="n">
        <f aca="false">H267</f>
        <v>0</v>
      </c>
      <c r="I268" s="56" t="n">
        <f aca="false">((1+Jaarlijk_rente_percentage)^(1/12))-1</f>
        <v>0</v>
      </c>
      <c r="J268" s="7"/>
    </row>
    <row r="269" customFormat="false" ht="14.25" hidden="false" customHeight="false" outlineLevel="0" collapsed="false">
      <c r="A269" s="52" t="str">
        <f aca="false">IF(Values_Entered,A268+1,"")</f>
        <v/>
      </c>
      <c r="B269" s="53" t="str">
        <f aca="false">IF(Pay_Num&lt;&gt;"",DATE(YEAR(B268),MONTH(B268)+1,DAY(B268)),"")</f>
        <v/>
      </c>
      <c r="C269" s="54" t="str">
        <f aca="false">IF(Pay_Num&lt;&gt;"",G268,"")</f>
        <v/>
      </c>
      <c r="D269" s="54" t="str">
        <f aca="false">IF(ISERROR(PMT(Maandelijkse_rente_percentage,(Loan_Years*12)-Pay_Num+1,Beg_Bal)),"",IF(Values_Entered,-PMT(Maandelijkse_rente_percentage,(Loan_Years*12)-Pay_Num+1,Beg_Bal),""))</f>
        <v/>
      </c>
      <c r="E269" s="54" t="str">
        <f aca="false">IF(Pay_Num&lt;&gt;"",Maandelijkse_aflossing-Int,"")</f>
        <v/>
      </c>
      <c r="F269" s="54" t="e">
        <f aca="false">Beg_Bal*Maandelijkse_rente_percentage</f>
        <v>#VALUE!</v>
      </c>
      <c r="G269" s="54" t="str">
        <f aca="false">IF(Pay_Num&lt;&gt;"",Beg_Bal-Princ,"")</f>
        <v/>
      </c>
      <c r="H269" s="56" t="n">
        <f aca="false">H268</f>
        <v>0</v>
      </c>
      <c r="I269" s="56" t="n">
        <f aca="false">((1+Jaarlijk_rente_percentage)^(1/12))-1</f>
        <v>0</v>
      </c>
      <c r="J269" s="7"/>
    </row>
    <row r="270" customFormat="false" ht="14.25" hidden="false" customHeight="false" outlineLevel="0" collapsed="false">
      <c r="A270" s="52" t="str">
        <f aca="false">IF(Values_Entered,A269+1,"")</f>
        <v/>
      </c>
      <c r="B270" s="53" t="str">
        <f aca="false">IF(Pay_Num&lt;&gt;"",DATE(YEAR(B269),MONTH(B269)+1,DAY(B269)),"")</f>
        <v/>
      </c>
      <c r="C270" s="54" t="str">
        <f aca="false">IF(Pay_Num&lt;&gt;"",G269,"")</f>
        <v/>
      </c>
      <c r="D270" s="54" t="str">
        <f aca="false">IF(ISERROR(PMT(Maandelijkse_rente_percentage,(Loan_Years*12)-Pay_Num+1,Beg_Bal)),"",IF(Values_Entered,-PMT(Maandelijkse_rente_percentage,(Loan_Years*12)-Pay_Num+1,Beg_Bal),""))</f>
        <v/>
      </c>
      <c r="E270" s="54" t="str">
        <f aca="false">IF(Pay_Num&lt;&gt;"",Maandelijkse_aflossing-Int,"")</f>
        <v/>
      </c>
      <c r="F270" s="54" t="e">
        <f aca="false">Beg_Bal*Maandelijkse_rente_percentage</f>
        <v>#VALUE!</v>
      </c>
      <c r="G270" s="54" t="str">
        <f aca="false">IF(Pay_Num&lt;&gt;"",Beg_Bal-Princ,"")</f>
        <v/>
      </c>
      <c r="H270" s="56" t="n">
        <f aca="false">H269</f>
        <v>0</v>
      </c>
      <c r="I270" s="56" t="n">
        <f aca="false">((1+Jaarlijk_rente_percentage)^(1/12))-1</f>
        <v>0</v>
      </c>
      <c r="J270" s="7"/>
    </row>
    <row r="271" customFormat="false" ht="14.25" hidden="false" customHeight="false" outlineLevel="0" collapsed="false">
      <c r="A271" s="52" t="str">
        <f aca="false">IF(Values_Entered,A270+1,"")</f>
        <v/>
      </c>
      <c r="B271" s="53" t="str">
        <f aca="false">IF(Pay_Num&lt;&gt;"",DATE(YEAR(B270),MONTH(B270)+1,DAY(B270)),"")</f>
        <v/>
      </c>
      <c r="C271" s="54" t="str">
        <f aca="false">IF(Pay_Num&lt;&gt;"",G270,"")</f>
        <v/>
      </c>
      <c r="D271" s="54" t="str">
        <f aca="false">IF(ISERROR(PMT(Maandelijkse_rente_percentage,(Loan_Years*12)-Pay_Num+1,Beg_Bal)),"",IF(Values_Entered,-PMT(Maandelijkse_rente_percentage,(Loan_Years*12)-Pay_Num+1,Beg_Bal),""))</f>
        <v/>
      </c>
      <c r="E271" s="54" t="str">
        <f aca="false">IF(Pay_Num&lt;&gt;"",Maandelijkse_aflossing-Int,"")</f>
        <v/>
      </c>
      <c r="F271" s="54" t="e">
        <f aca="false">Beg_Bal*Maandelijkse_rente_percentage</f>
        <v>#VALUE!</v>
      </c>
      <c r="G271" s="54" t="str">
        <f aca="false">IF(Pay_Num&lt;&gt;"",Beg_Bal-Princ,"")</f>
        <v/>
      </c>
      <c r="H271" s="56" t="n">
        <f aca="false">N9</f>
        <v>0</v>
      </c>
      <c r="I271" s="56" t="n">
        <f aca="false">((1+Jaarlijk_rente_percentage)^(1/12))-1</f>
        <v>0</v>
      </c>
      <c r="J271" s="7"/>
    </row>
    <row r="272" customFormat="false" ht="14.25" hidden="false" customHeight="false" outlineLevel="0" collapsed="false">
      <c r="A272" s="52" t="str">
        <f aca="false">IF(Values_Entered,A271+1,"")</f>
        <v/>
      </c>
      <c r="B272" s="53" t="str">
        <f aca="false">IF(Pay_Num&lt;&gt;"",DATE(YEAR(B271),MONTH(B271)+1,DAY(B271)),"")</f>
        <v/>
      </c>
      <c r="C272" s="54" t="str">
        <f aca="false">IF(Pay_Num&lt;&gt;"",G271,"")</f>
        <v/>
      </c>
      <c r="D272" s="54" t="str">
        <f aca="false">IF(ISERROR(PMT(Maandelijkse_rente_percentage,(Loan_Years*12)-Pay_Num+1,Beg_Bal)),"",IF(Values_Entered,-PMT(Maandelijkse_rente_percentage,(Loan_Years*12)-Pay_Num+1,Beg_Bal),""))</f>
        <v/>
      </c>
      <c r="E272" s="54" t="str">
        <f aca="false">IF(Pay_Num&lt;&gt;"",Maandelijkse_aflossing-Int,"")</f>
        <v/>
      </c>
      <c r="F272" s="54" t="e">
        <f aca="false">Beg_Bal*Maandelijkse_rente_percentage</f>
        <v>#VALUE!</v>
      </c>
      <c r="G272" s="54" t="str">
        <f aca="false">IF(Pay_Num&lt;&gt;"",Beg_Bal-Princ,"")</f>
        <v/>
      </c>
      <c r="H272" s="56" t="n">
        <f aca="false">H271</f>
        <v>0</v>
      </c>
      <c r="I272" s="56" t="n">
        <f aca="false">((1+Jaarlijk_rente_percentage)^(1/12))-1</f>
        <v>0</v>
      </c>
      <c r="J272" s="7"/>
    </row>
    <row r="273" customFormat="false" ht="14.25" hidden="false" customHeight="false" outlineLevel="0" collapsed="false">
      <c r="A273" s="52" t="str">
        <f aca="false">IF(Values_Entered,A272+1,"")</f>
        <v/>
      </c>
      <c r="B273" s="53" t="str">
        <f aca="false">IF(Pay_Num&lt;&gt;"",DATE(YEAR(B272),MONTH(B272)+1,DAY(B272)),"")</f>
        <v/>
      </c>
      <c r="C273" s="54" t="str">
        <f aca="false">IF(Pay_Num&lt;&gt;"",G272,"")</f>
        <v/>
      </c>
      <c r="D273" s="54" t="str">
        <f aca="false">IF(ISERROR(PMT(Maandelijkse_rente_percentage,(Loan_Years*12)-Pay_Num+1,Beg_Bal)),"",IF(Values_Entered,-PMT(Maandelijkse_rente_percentage,(Loan_Years*12)-Pay_Num+1,Beg_Bal),""))</f>
        <v/>
      </c>
      <c r="E273" s="54" t="str">
        <f aca="false">IF(Pay_Num&lt;&gt;"",Maandelijkse_aflossing-Int,"")</f>
        <v/>
      </c>
      <c r="F273" s="54" t="e">
        <f aca="false">Beg_Bal*Maandelijkse_rente_percentage</f>
        <v>#VALUE!</v>
      </c>
      <c r="G273" s="54" t="str">
        <f aca="false">IF(Pay_Num&lt;&gt;"",Beg_Bal-Princ,"")</f>
        <v/>
      </c>
      <c r="H273" s="56" t="n">
        <f aca="false">H272</f>
        <v>0</v>
      </c>
      <c r="I273" s="56" t="n">
        <f aca="false">((1+Jaarlijk_rente_percentage)^(1/12))-1</f>
        <v>0</v>
      </c>
      <c r="J273" s="7"/>
    </row>
    <row r="274" customFormat="false" ht="14.25" hidden="false" customHeight="false" outlineLevel="0" collapsed="false">
      <c r="A274" s="52" t="str">
        <f aca="false">IF(Values_Entered,A273+1,"")</f>
        <v/>
      </c>
      <c r="B274" s="53" t="str">
        <f aca="false">IF(Pay_Num&lt;&gt;"",DATE(YEAR(B273),MONTH(B273)+1,DAY(B273)),"")</f>
        <v/>
      </c>
      <c r="C274" s="54" t="str">
        <f aca="false">IF(Pay_Num&lt;&gt;"",G273,"")</f>
        <v/>
      </c>
      <c r="D274" s="54" t="str">
        <f aca="false">IF(ISERROR(PMT(Maandelijkse_rente_percentage,(Loan_Years*12)-Pay_Num+1,Beg_Bal)),"",IF(Values_Entered,-PMT(Maandelijkse_rente_percentage,(Loan_Years*12)-Pay_Num+1,Beg_Bal),""))</f>
        <v/>
      </c>
      <c r="E274" s="54" t="str">
        <f aca="false">IF(Pay_Num&lt;&gt;"",Maandelijkse_aflossing-Int,"")</f>
        <v/>
      </c>
      <c r="F274" s="54" t="e">
        <f aca="false">Beg_Bal*Maandelijkse_rente_percentage</f>
        <v>#VALUE!</v>
      </c>
      <c r="G274" s="54" t="str">
        <f aca="false">IF(Pay_Num&lt;&gt;"",Beg_Bal-Princ,"")</f>
        <v/>
      </c>
      <c r="H274" s="56" t="n">
        <f aca="false">H273</f>
        <v>0</v>
      </c>
      <c r="I274" s="56" t="n">
        <f aca="false">((1+Jaarlijk_rente_percentage)^(1/12))-1</f>
        <v>0</v>
      </c>
      <c r="J274" s="7"/>
    </row>
    <row r="275" customFormat="false" ht="14.25" hidden="false" customHeight="false" outlineLevel="0" collapsed="false">
      <c r="A275" s="52" t="str">
        <f aca="false">IF(Values_Entered,A274+1,"")</f>
        <v/>
      </c>
      <c r="B275" s="53" t="str">
        <f aca="false">IF(Pay_Num&lt;&gt;"",DATE(YEAR(B274),MONTH(B274)+1,DAY(B274)),"")</f>
        <v/>
      </c>
      <c r="C275" s="54" t="str">
        <f aca="false">IF(Pay_Num&lt;&gt;"",G274,"")</f>
        <v/>
      </c>
      <c r="D275" s="54" t="str">
        <f aca="false">IF(ISERROR(PMT(Maandelijkse_rente_percentage,(Loan_Years*12)-Pay_Num+1,Beg_Bal)),"",IF(Values_Entered,-PMT(Maandelijkse_rente_percentage,(Loan_Years*12)-Pay_Num+1,Beg_Bal),""))</f>
        <v/>
      </c>
      <c r="E275" s="54" t="str">
        <f aca="false">IF(Pay_Num&lt;&gt;"",Maandelijkse_aflossing-Int,"")</f>
        <v/>
      </c>
      <c r="F275" s="54" t="e">
        <f aca="false">Beg_Bal*Maandelijkse_rente_percentage</f>
        <v>#VALUE!</v>
      </c>
      <c r="G275" s="54" t="str">
        <f aca="false">IF(Pay_Num&lt;&gt;"",Beg_Bal-Princ,"")</f>
        <v/>
      </c>
      <c r="H275" s="56" t="n">
        <f aca="false">H274</f>
        <v>0</v>
      </c>
      <c r="I275" s="56" t="n">
        <f aca="false">((1+Jaarlijk_rente_percentage)^(1/12))-1</f>
        <v>0</v>
      </c>
      <c r="J275" s="7"/>
    </row>
    <row r="276" customFormat="false" ht="14.25" hidden="false" customHeight="false" outlineLevel="0" collapsed="false">
      <c r="A276" s="52" t="str">
        <f aca="false">IF(Values_Entered,A275+1,"")</f>
        <v/>
      </c>
      <c r="B276" s="53" t="str">
        <f aca="false">IF(Pay_Num&lt;&gt;"",DATE(YEAR(B275),MONTH(B275)+1,DAY(B275)),"")</f>
        <v/>
      </c>
      <c r="C276" s="54" t="str">
        <f aca="false">IF(Pay_Num&lt;&gt;"",G275,"")</f>
        <v/>
      </c>
      <c r="D276" s="54" t="str">
        <f aca="false">IF(ISERROR(PMT(Maandelijkse_rente_percentage,(Loan_Years*12)-Pay_Num+1,Beg_Bal)),"",IF(Values_Entered,-PMT(Maandelijkse_rente_percentage,(Loan_Years*12)-Pay_Num+1,Beg_Bal),""))</f>
        <v/>
      </c>
      <c r="E276" s="54" t="str">
        <f aca="false">IF(Pay_Num&lt;&gt;"",Maandelijkse_aflossing-Int,"")</f>
        <v/>
      </c>
      <c r="F276" s="54" t="e">
        <f aca="false">Beg_Bal*Maandelijkse_rente_percentage</f>
        <v>#VALUE!</v>
      </c>
      <c r="G276" s="54" t="str">
        <f aca="false">IF(Pay_Num&lt;&gt;"",Beg_Bal-Princ,"")</f>
        <v/>
      </c>
      <c r="H276" s="56" t="n">
        <f aca="false">H275</f>
        <v>0</v>
      </c>
      <c r="I276" s="56" t="n">
        <f aca="false">((1+Jaarlijk_rente_percentage)^(1/12))-1</f>
        <v>0</v>
      </c>
      <c r="J276" s="7"/>
    </row>
    <row r="277" customFormat="false" ht="14.25" hidden="false" customHeight="false" outlineLevel="0" collapsed="false">
      <c r="A277" s="52" t="str">
        <f aca="false">IF(Values_Entered,A276+1,"")</f>
        <v/>
      </c>
      <c r="B277" s="53" t="str">
        <f aca="false">IF(Pay_Num&lt;&gt;"",DATE(YEAR(B276),MONTH(B276)+1,DAY(B276)),"")</f>
        <v/>
      </c>
      <c r="C277" s="54" t="str">
        <f aca="false">IF(Pay_Num&lt;&gt;"",G276,"")</f>
        <v/>
      </c>
      <c r="D277" s="54" t="str">
        <f aca="false">IF(ISERROR(PMT(Maandelijkse_rente_percentage,(Loan_Years*12)-Pay_Num+1,Beg_Bal)),"",IF(Values_Entered,-PMT(Maandelijkse_rente_percentage,(Loan_Years*12)-Pay_Num+1,Beg_Bal),""))</f>
        <v/>
      </c>
      <c r="E277" s="54" t="str">
        <f aca="false">IF(Pay_Num&lt;&gt;"",Maandelijkse_aflossing-Int,"")</f>
        <v/>
      </c>
      <c r="F277" s="54" t="e">
        <f aca="false">Beg_Bal*Maandelijkse_rente_percentage</f>
        <v>#VALUE!</v>
      </c>
      <c r="G277" s="54" t="str">
        <f aca="false">IF(Pay_Num&lt;&gt;"",Beg_Bal-Princ,"")</f>
        <v/>
      </c>
      <c r="H277" s="56" t="n">
        <f aca="false">H276</f>
        <v>0</v>
      </c>
      <c r="I277" s="56" t="n">
        <f aca="false">((1+Jaarlijk_rente_percentage)^(1/12))-1</f>
        <v>0</v>
      </c>
      <c r="J277" s="7"/>
    </row>
    <row r="278" customFormat="false" ht="14.25" hidden="false" customHeight="false" outlineLevel="0" collapsed="false">
      <c r="A278" s="52" t="str">
        <f aca="false">IF(Values_Entered,A277+1,"")</f>
        <v/>
      </c>
      <c r="B278" s="53" t="str">
        <f aca="false">IF(Pay_Num&lt;&gt;"",DATE(YEAR(B277),MONTH(B277)+1,DAY(B277)),"")</f>
        <v/>
      </c>
      <c r="C278" s="54" t="str">
        <f aca="false">IF(Pay_Num&lt;&gt;"",G277,"")</f>
        <v/>
      </c>
      <c r="D278" s="54" t="str">
        <f aca="false">IF(ISERROR(PMT(Maandelijkse_rente_percentage,(Loan_Years*12)-Pay_Num+1,Beg_Bal)),"",IF(Values_Entered,-PMT(Maandelijkse_rente_percentage,(Loan_Years*12)-Pay_Num+1,Beg_Bal),""))</f>
        <v/>
      </c>
      <c r="E278" s="54" t="str">
        <f aca="false">IF(Pay_Num&lt;&gt;"",Maandelijkse_aflossing-Int,"")</f>
        <v/>
      </c>
      <c r="F278" s="54" t="e">
        <f aca="false">Beg_Bal*Maandelijkse_rente_percentage</f>
        <v>#VALUE!</v>
      </c>
      <c r="G278" s="54" t="str">
        <f aca="false">IF(Pay_Num&lt;&gt;"",Beg_Bal-Princ,"")</f>
        <v/>
      </c>
      <c r="H278" s="56" t="n">
        <f aca="false">H277</f>
        <v>0</v>
      </c>
      <c r="I278" s="56" t="n">
        <f aca="false">((1+Jaarlijk_rente_percentage)^(1/12))-1</f>
        <v>0</v>
      </c>
      <c r="J278" s="7"/>
    </row>
    <row r="279" customFormat="false" ht="14.25" hidden="false" customHeight="false" outlineLevel="0" collapsed="false">
      <c r="A279" s="52" t="str">
        <f aca="false">IF(Values_Entered,A278+1,"")</f>
        <v/>
      </c>
      <c r="B279" s="53" t="str">
        <f aca="false">IF(Pay_Num&lt;&gt;"",DATE(YEAR(B278),MONTH(B278)+1,DAY(B278)),"")</f>
        <v/>
      </c>
      <c r="C279" s="54" t="str">
        <f aca="false">IF(Pay_Num&lt;&gt;"",G278,"")</f>
        <v/>
      </c>
      <c r="D279" s="54" t="str">
        <f aca="false">IF(ISERROR(PMT(Maandelijkse_rente_percentage,(Loan_Years*12)-Pay_Num+1,Beg_Bal)),"",IF(Values_Entered,-PMT(Maandelijkse_rente_percentage,(Loan_Years*12)-Pay_Num+1,Beg_Bal),""))</f>
        <v/>
      </c>
      <c r="E279" s="54" t="str">
        <f aca="false">IF(Pay_Num&lt;&gt;"",Maandelijkse_aflossing-Int,"")</f>
        <v/>
      </c>
      <c r="F279" s="54" t="e">
        <f aca="false">Beg_Bal*Maandelijkse_rente_percentage</f>
        <v>#VALUE!</v>
      </c>
      <c r="G279" s="54" t="str">
        <f aca="false">IF(Pay_Num&lt;&gt;"",Beg_Bal-Princ,"")</f>
        <v/>
      </c>
      <c r="H279" s="56" t="n">
        <f aca="false">H278</f>
        <v>0</v>
      </c>
      <c r="I279" s="56" t="n">
        <f aca="false">((1+Jaarlijk_rente_percentage)^(1/12))-1</f>
        <v>0</v>
      </c>
      <c r="J279" s="7"/>
    </row>
    <row r="280" customFormat="false" ht="14.25" hidden="false" customHeight="false" outlineLevel="0" collapsed="false">
      <c r="A280" s="52" t="str">
        <f aca="false">IF(Values_Entered,A279+1,"")</f>
        <v/>
      </c>
      <c r="B280" s="53" t="str">
        <f aca="false">IF(Pay_Num&lt;&gt;"",DATE(YEAR(B279),MONTH(B279)+1,DAY(B279)),"")</f>
        <v/>
      </c>
      <c r="C280" s="54" t="str">
        <f aca="false">IF(Pay_Num&lt;&gt;"",G279,"")</f>
        <v/>
      </c>
      <c r="D280" s="54" t="str">
        <f aca="false">IF(ISERROR(PMT(Maandelijkse_rente_percentage,(Loan_Years*12)-Pay_Num+1,Beg_Bal)),"",IF(Values_Entered,-PMT(Maandelijkse_rente_percentage,(Loan_Years*12)-Pay_Num+1,Beg_Bal),""))</f>
        <v/>
      </c>
      <c r="E280" s="54" t="str">
        <f aca="false">IF(Pay_Num&lt;&gt;"",Maandelijkse_aflossing-Int,"")</f>
        <v/>
      </c>
      <c r="F280" s="54" t="e">
        <f aca="false">Beg_Bal*Maandelijkse_rente_percentage</f>
        <v>#VALUE!</v>
      </c>
      <c r="G280" s="54" t="str">
        <f aca="false">IF(Pay_Num&lt;&gt;"",Beg_Bal-Princ,"")</f>
        <v/>
      </c>
      <c r="H280" s="56" t="n">
        <f aca="false">H279</f>
        <v>0</v>
      </c>
      <c r="I280" s="56" t="n">
        <f aca="false">((1+Jaarlijk_rente_percentage)^(1/12))-1</f>
        <v>0</v>
      </c>
      <c r="J280" s="7"/>
    </row>
    <row r="281" customFormat="false" ht="14.25" hidden="false" customHeight="false" outlineLevel="0" collapsed="false">
      <c r="A281" s="52" t="str">
        <f aca="false">IF(Values_Entered,A280+1,"")</f>
        <v/>
      </c>
      <c r="B281" s="53" t="str">
        <f aca="false">IF(Pay_Num&lt;&gt;"",DATE(YEAR(B280),MONTH(B280)+1,DAY(B280)),"")</f>
        <v/>
      </c>
      <c r="C281" s="54" t="str">
        <f aca="false">IF(Pay_Num&lt;&gt;"",G280,"")</f>
        <v/>
      </c>
      <c r="D281" s="54" t="str">
        <f aca="false">IF(ISERROR(PMT(Maandelijkse_rente_percentage,(Loan_Years*12)-Pay_Num+1,Beg_Bal)),"",IF(Values_Entered,-PMT(Maandelijkse_rente_percentage,(Loan_Years*12)-Pay_Num+1,Beg_Bal),""))</f>
        <v/>
      </c>
      <c r="E281" s="54" t="str">
        <f aca="false">IF(Pay_Num&lt;&gt;"",Maandelijkse_aflossing-Int,"")</f>
        <v/>
      </c>
      <c r="F281" s="54" t="e">
        <f aca="false">Beg_Bal*Maandelijkse_rente_percentage</f>
        <v>#VALUE!</v>
      </c>
      <c r="G281" s="54" t="str">
        <f aca="false">IF(Pay_Num&lt;&gt;"",Beg_Bal-Princ,"")</f>
        <v/>
      </c>
      <c r="H281" s="56" t="n">
        <f aca="false">H280</f>
        <v>0</v>
      </c>
      <c r="I281" s="56" t="n">
        <f aca="false">((1+Jaarlijk_rente_percentage)^(1/12))-1</f>
        <v>0</v>
      </c>
      <c r="J281" s="7"/>
    </row>
    <row r="282" customFormat="false" ht="14.25" hidden="false" customHeight="false" outlineLevel="0" collapsed="false">
      <c r="A282" s="52" t="str">
        <f aca="false">IF(Values_Entered,A281+1,"")</f>
        <v/>
      </c>
      <c r="B282" s="53" t="str">
        <f aca="false">IF(Pay_Num&lt;&gt;"",DATE(YEAR(B281),MONTH(B281)+1,DAY(B281)),"")</f>
        <v/>
      </c>
      <c r="C282" s="54" t="str">
        <f aca="false">IF(Pay_Num&lt;&gt;"",G281,"")</f>
        <v/>
      </c>
      <c r="D282" s="54" t="str">
        <f aca="false">IF(ISERROR(PMT(Maandelijkse_rente_percentage,(Loan_Years*12)-Pay_Num+1,Beg_Bal)),"",IF(Values_Entered,-PMT(Maandelijkse_rente_percentage,(Loan_Years*12)-Pay_Num+1,Beg_Bal),""))</f>
        <v/>
      </c>
      <c r="E282" s="54" t="str">
        <f aca="false">IF(Pay_Num&lt;&gt;"",Maandelijkse_aflossing-Int,"")</f>
        <v/>
      </c>
      <c r="F282" s="54" t="e">
        <f aca="false">Beg_Bal*Maandelijkse_rente_percentage</f>
        <v>#VALUE!</v>
      </c>
      <c r="G282" s="54" t="str">
        <f aca="false">IF(Pay_Num&lt;&gt;"",Beg_Bal-Princ,"")</f>
        <v/>
      </c>
      <c r="H282" s="56" t="n">
        <f aca="false">H281</f>
        <v>0</v>
      </c>
      <c r="I282" s="56" t="n">
        <f aca="false">((1+Jaarlijk_rente_percentage)^(1/12))-1</f>
        <v>0</v>
      </c>
      <c r="J282" s="7"/>
    </row>
    <row r="283" customFormat="false" ht="14.25" hidden="false" customHeight="false" outlineLevel="0" collapsed="false">
      <c r="A283" s="52" t="str">
        <f aca="false">IF(Values_Entered,A282+1,"")</f>
        <v/>
      </c>
      <c r="B283" s="53" t="str">
        <f aca="false">IF(Pay_Num&lt;&gt;"",DATE(YEAR(B282),MONTH(B282)+1,DAY(B282)),"")</f>
        <v/>
      </c>
      <c r="C283" s="54" t="str">
        <f aca="false">IF(Pay_Num&lt;&gt;"",G282,"")</f>
        <v/>
      </c>
      <c r="D283" s="54" t="str">
        <f aca="false">IF(ISERROR(PMT(Maandelijkse_rente_percentage,(Loan_Years*12)-Pay_Num+1,Beg_Bal)),"",IF(Values_Entered,-PMT(Maandelijkse_rente_percentage,(Loan_Years*12)-Pay_Num+1,Beg_Bal),""))</f>
        <v/>
      </c>
      <c r="E283" s="54" t="str">
        <f aca="false">IF(Pay_Num&lt;&gt;"",Maandelijkse_aflossing-Int,"")</f>
        <v/>
      </c>
      <c r="F283" s="54" t="e">
        <f aca="false">Beg_Bal*Maandelijkse_rente_percentage</f>
        <v>#VALUE!</v>
      </c>
      <c r="G283" s="54" t="str">
        <f aca="false">IF(Pay_Num&lt;&gt;"",Beg_Bal-Princ,"")</f>
        <v/>
      </c>
      <c r="H283" s="56" t="n">
        <f aca="false">N10</f>
        <v>0</v>
      </c>
      <c r="I283" s="56" t="n">
        <f aca="false">((1+Jaarlijk_rente_percentage)^(1/12))-1</f>
        <v>0</v>
      </c>
      <c r="J283" s="7"/>
    </row>
    <row r="284" customFormat="false" ht="14.25" hidden="false" customHeight="false" outlineLevel="0" collapsed="false">
      <c r="A284" s="52" t="str">
        <f aca="false">IF(Values_Entered,A283+1,"")</f>
        <v/>
      </c>
      <c r="B284" s="53" t="str">
        <f aca="false">IF(Pay_Num&lt;&gt;"",DATE(YEAR(B283),MONTH(B283)+1,DAY(B283)),"")</f>
        <v/>
      </c>
      <c r="C284" s="54" t="str">
        <f aca="false">IF(Pay_Num&lt;&gt;"",G283,"")</f>
        <v/>
      </c>
      <c r="D284" s="54" t="str">
        <f aca="false">IF(ISERROR(PMT(Maandelijkse_rente_percentage,(Loan_Years*12)-Pay_Num+1,Beg_Bal)),"",IF(Values_Entered,-PMT(Maandelijkse_rente_percentage,(Loan_Years*12)-Pay_Num+1,Beg_Bal),""))</f>
        <v/>
      </c>
      <c r="E284" s="54" t="str">
        <f aca="false">IF(Pay_Num&lt;&gt;"",Maandelijkse_aflossing-Int,"")</f>
        <v/>
      </c>
      <c r="F284" s="54" t="e">
        <f aca="false">Beg_Bal*Maandelijkse_rente_percentage</f>
        <v>#VALUE!</v>
      </c>
      <c r="G284" s="54" t="str">
        <f aca="false">IF(Pay_Num&lt;&gt;"",Beg_Bal-Princ,"")</f>
        <v/>
      </c>
      <c r="H284" s="56" t="n">
        <f aca="false">H283</f>
        <v>0</v>
      </c>
      <c r="I284" s="56" t="n">
        <f aca="false">((1+Jaarlijk_rente_percentage)^(1/12))-1</f>
        <v>0</v>
      </c>
      <c r="J284" s="7"/>
    </row>
    <row r="285" customFormat="false" ht="14.25" hidden="false" customHeight="false" outlineLevel="0" collapsed="false">
      <c r="A285" s="52" t="str">
        <f aca="false">IF(Values_Entered,A284+1,"")</f>
        <v/>
      </c>
      <c r="B285" s="53" t="str">
        <f aca="false">IF(Pay_Num&lt;&gt;"",DATE(YEAR(B284),MONTH(B284)+1,DAY(B284)),"")</f>
        <v/>
      </c>
      <c r="C285" s="54" t="str">
        <f aca="false">IF(Pay_Num&lt;&gt;"",G284,"")</f>
        <v/>
      </c>
      <c r="D285" s="54" t="str">
        <f aca="false">IF(ISERROR(PMT(Maandelijkse_rente_percentage,(Loan_Years*12)-Pay_Num+1,Beg_Bal)),"",IF(Values_Entered,-PMT(Maandelijkse_rente_percentage,(Loan_Years*12)-Pay_Num+1,Beg_Bal),""))</f>
        <v/>
      </c>
      <c r="E285" s="54" t="str">
        <f aca="false">IF(Pay_Num&lt;&gt;"",Maandelijkse_aflossing-Int,"")</f>
        <v/>
      </c>
      <c r="F285" s="54" t="e">
        <f aca="false">Beg_Bal*Maandelijkse_rente_percentage</f>
        <v>#VALUE!</v>
      </c>
      <c r="G285" s="54" t="str">
        <f aca="false">IF(Pay_Num&lt;&gt;"",Beg_Bal-Princ,"")</f>
        <v/>
      </c>
      <c r="H285" s="56" t="n">
        <f aca="false">H284</f>
        <v>0</v>
      </c>
      <c r="I285" s="56" t="n">
        <f aca="false">((1+Jaarlijk_rente_percentage)^(1/12))-1</f>
        <v>0</v>
      </c>
      <c r="J285" s="7"/>
    </row>
    <row r="286" customFormat="false" ht="14.25" hidden="false" customHeight="false" outlineLevel="0" collapsed="false">
      <c r="A286" s="52" t="str">
        <f aca="false">IF(Values_Entered,A285+1,"")</f>
        <v/>
      </c>
      <c r="B286" s="53" t="str">
        <f aca="false">IF(Pay_Num&lt;&gt;"",DATE(YEAR(B285),MONTH(B285)+1,DAY(B285)),"")</f>
        <v/>
      </c>
      <c r="C286" s="54" t="str">
        <f aca="false">IF(Pay_Num&lt;&gt;"",G285,"")</f>
        <v/>
      </c>
      <c r="D286" s="54" t="str">
        <f aca="false">IF(ISERROR(PMT(Maandelijkse_rente_percentage,(Loan_Years*12)-Pay_Num+1,Beg_Bal)),"",IF(Values_Entered,-PMT(Maandelijkse_rente_percentage,(Loan_Years*12)-Pay_Num+1,Beg_Bal),""))</f>
        <v/>
      </c>
      <c r="E286" s="54" t="str">
        <f aca="false">IF(Pay_Num&lt;&gt;"",Maandelijkse_aflossing-Int,"")</f>
        <v/>
      </c>
      <c r="F286" s="54" t="e">
        <f aca="false">Beg_Bal*Maandelijkse_rente_percentage</f>
        <v>#VALUE!</v>
      </c>
      <c r="G286" s="54" t="str">
        <f aca="false">IF(Pay_Num&lt;&gt;"",Beg_Bal-Princ,"")</f>
        <v/>
      </c>
      <c r="H286" s="56" t="n">
        <f aca="false">H285</f>
        <v>0</v>
      </c>
      <c r="I286" s="56" t="n">
        <f aca="false">((1+Jaarlijk_rente_percentage)^(1/12))-1</f>
        <v>0</v>
      </c>
      <c r="J286" s="7"/>
    </row>
    <row r="287" customFormat="false" ht="14.25" hidden="false" customHeight="false" outlineLevel="0" collapsed="false">
      <c r="A287" s="52" t="str">
        <f aca="false">IF(Values_Entered,A286+1,"")</f>
        <v/>
      </c>
      <c r="B287" s="53" t="str">
        <f aca="false">IF(Pay_Num&lt;&gt;"",DATE(YEAR(B286),MONTH(B286)+1,DAY(B286)),"")</f>
        <v/>
      </c>
      <c r="C287" s="54" t="str">
        <f aca="false">IF(Pay_Num&lt;&gt;"",G286,"")</f>
        <v/>
      </c>
      <c r="D287" s="54" t="str">
        <f aca="false">IF(ISERROR(PMT(Maandelijkse_rente_percentage,(Loan_Years*12)-Pay_Num+1,Beg_Bal)),"",IF(Values_Entered,-PMT(Maandelijkse_rente_percentage,(Loan_Years*12)-Pay_Num+1,Beg_Bal),""))</f>
        <v/>
      </c>
      <c r="E287" s="54" t="str">
        <f aca="false">IF(Pay_Num&lt;&gt;"",Maandelijkse_aflossing-Int,"")</f>
        <v/>
      </c>
      <c r="F287" s="54" t="e">
        <f aca="false">Beg_Bal*Maandelijkse_rente_percentage</f>
        <v>#VALUE!</v>
      </c>
      <c r="G287" s="54" t="str">
        <f aca="false">IF(Pay_Num&lt;&gt;"",Beg_Bal-Princ,"")</f>
        <v/>
      </c>
      <c r="H287" s="56" t="n">
        <f aca="false">H286</f>
        <v>0</v>
      </c>
      <c r="I287" s="56" t="n">
        <f aca="false">((1+Jaarlijk_rente_percentage)^(1/12))-1</f>
        <v>0</v>
      </c>
      <c r="J287" s="7"/>
    </row>
    <row r="288" customFormat="false" ht="14.25" hidden="false" customHeight="false" outlineLevel="0" collapsed="false">
      <c r="A288" s="52" t="str">
        <f aca="false">IF(Values_Entered,A287+1,"")</f>
        <v/>
      </c>
      <c r="B288" s="53" t="str">
        <f aca="false">IF(Pay_Num&lt;&gt;"",DATE(YEAR(B287),MONTH(B287)+1,DAY(B287)),"")</f>
        <v/>
      </c>
      <c r="C288" s="54" t="str">
        <f aca="false">IF(Pay_Num&lt;&gt;"",G287,"")</f>
        <v/>
      </c>
      <c r="D288" s="54" t="str">
        <f aca="false">IF(ISERROR(PMT(Maandelijkse_rente_percentage,(Loan_Years*12)-Pay_Num+1,Beg_Bal)),"",IF(Values_Entered,-PMT(Maandelijkse_rente_percentage,(Loan_Years*12)-Pay_Num+1,Beg_Bal),""))</f>
        <v/>
      </c>
      <c r="E288" s="54" t="str">
        <f aca="false">IF(Pay_Num&lt;&gt;"",Maandelijkse_aflossing-Int,"")</f>
        <v/>
      </c>
      <c r="F288" s="54" t="e">
        <f aca="false">Beg_Bal*Maandelijkse_rente_percentage</f>
        <v>#VALUE!</v>
      </c>
      <c r="G288" s="54" t="str">
        <f aca="false">IF(Pay_Num&lt;&gt;"",Beg_Bal-Princ,"")</f>
        <v/>
      </c>
      <c r="H288" s="56" t="n">
        <f aca="false">H287</f>
        <v>0</v>
      </c>
      <c r="I288" s="56" t="n">
        <f aca="false">((1+Jaarlijk_rente_percentage)^(1/12))-1</f>
        <v>0</v>
      </c>
      <c r="J288" s="7"/>
    </row>
    <row r="289" customFormat="false" ht="14.25" hidden="false" customHeight="false" outlineLevel="0" collapsed="false">
      <c r="A289" s="52" t="str">
        <f aca="false">IF(Values_Entered,A288+1,"")</f>
        <v/>
      </c>
      <c r="B289" s="53" t="str">
        <f aca="false">IF(Pay_Num&lt;&gt;"",DATE(YEAR(B288),MONTH(B288)+1,DAY(B288)),"")</f>
        <v/>
      </c>
      <c r="C289" s="54" t="str">
        <f aca="false">IF(Pay_Num&lt;&gt;"",G288,"")</f>
        <v/>
      </c>
      <c r="D289" s="54" t="str">
        <f aca="false">IF(ISERROR(PMT(Maandelijkse_rente_percentage,(Loan_Years*12)-Pay_Num+1,Beg_Bal)),"",IF(Values_Entered,-PMT(Maandelijkse_rente_percentage,(Loan_Years*12)-Pay_Num+1,Beg_Bal),""))</f>
        <v/>
      </c>
      <c r="E289" s="54" t="str">
        <f aca="false">IF(Pay_Num&lt;&gt;"",Maandelijkse_aflossing-Int,"")</f>
        <v/>
      </c>
      <c r="F289" s="54" t="e">
        <f aca="false">Beg_Bal*Maandelijkse_rente_percentage</f>
        <v>#VALUE!</v>
      </c>
      <c r="G289" s="54" t="str">
        <f aca="false">IF(Pay_Num&lt;&gt;"",Beg_Bal-Princ,"")</f>
        <v/>
      </c>
      <c r="H289" s="56" t="n">
        <f aca="false">H288</f>
        <v>0</v>
      </c>
      <c r="I289" s="56" t="n">
        <f aca="false">((1+Jaarlijk_rente_percentage)^(1/12))-1</f>
        <v>0</v>
      </c>
      <c r="J289" s="7"/>
    </row>
    <row r="290" customFormat="false" ht="14.25" hidden="false" customHeight="false" outlineLevel="0" collapsed="false">
      <c r="A290" s="52" t="str">
        <f aca="false">IF(Values_Entered,A289+1,"")</f>
        <v/>
      </c>
      <c r="B290" s="53" t="str">
        <f aca="false">IF(Pay_Num&lt;&gt;"",DATE(YEAR(B289),MONTH(B289)+1,DAY(B289)),"")</f>
        <v/>
      </c>
      <c r="C290" s="54" t="str">
        <f aca="false">IF(Pay_Num&lt;&gt;"",G289,"")</f>
        <v/>
      </c>
      <c r="D290" s="54" t="str">
        <f aca="false">IF(ISERROR(PMT(Maandelijkse_rente_percentage,(Loan_Years*12)-Pay_Num+1,Beg_Bal)),"",IF(Values_Entered,-PMT(Maandelijkse_rente_percentage,(Loan_Years*12)-Pay_Num+1,Beg_Bal),""))</f>
        <v/>
      </c>
      <c r="E290" s="54" t="str">
        <f aca="false">IF(Pay_Num&lt;&gt;"",Maandelijkse_aflossing-Int,"")</f>
        <v/>
      </c>
      <c r="F290" s="54" t="e">
        <f aca="false">Beg_Bal*Maandelijkse_rente_percentage</f>
        <v>#VALUE!</v>
      </c>
      <c r="G290" s="54" t="str">
        <f aca="false">IF(Pay_Num&lt;&gt;"",Beg_Bal-Princ,"")</f>
        <v/>
      </c>
      <c r="H290" s="56" t="n">
        <f aca="false">H289</f>
        <v>0</v>
      </c>
      <c r="I290" s="56" t="n">
        <f aca="false">((1+Jaarlijk_rente_percentage)^(1/12))-1</f>
        <v>0</v>
      </c>
      <c r="J290" s="7"/>
    </row>
    <row r="291" customFormat="false" ht="14.25" hidden="false" customHeight="false" outlineLevel="0" collapsed="false">
      <c r="A291" s="52" t="str">
        <f aca="false">IF(Values_Entered,A290+1,"")</f>
        <v/>
      </c>
      <c r="B291" s="53" t="str">
        <f aca="false">IF(Pay_Num&lt;&gt;"",DATE(YEAR(B290),MONTH(B290)+1,DAY(B290)),"")</f>
        <v/>
      </c>
      <c r="C291" s="54" t="str">
        <f aca="false">IF(Pay_Num&lt;&gt;"",G290,"")</f>
        <v/>
      </c>
      <c r="D291" s="54" t="str">
        <f aca="false">IF(ISERROR(PMT(Maandelijkse_rente_percentage,(Loan_Years*12)-Pay_Num+1,Beg_Bal)),"",IF(Values_Entered,-PMT(Maandelijkse_rente_percentage,(Loan_Years*12)-Pay_Num+1,Beg_Bal),""))</f>
        <v/>
      </c>
      <c r="E291" s="54" t="str">
        <f aca="false">IF(Pay_Num&lt;&gt;"",Maandelijkse_aflossing-Int,"")</f>
        <v/>
      </c>
      <c r="F291" s="54" t="e">
        <f aca="false">Beg_Bal*Maandelijkse_rente_percentage</f>
        <v>#VALUE!</v>
      </c>
      <c r="G291" s="54" t="str">
        <f aca="false">IF(Pay_Num&lt;&gt;"",Beg_Bal-Princ,"")</f>
        <v/>
      </c>
      <c r="H291" s="56" t="n">
        <f aca="false">H290</f>
        <v>0</v>
      </c>
      <c r="I291" s="56" t="n">
        <f aca="false">((1+Jaarlijk_rente_percentage)^(1/12))-1</f>
        <v>0</v>
      </c>
      <c r="J291" s="7"/>
    </row>
    <row r="292" customFormat="false" ht="14.25" hidden="false" customHeight="false" outlineLevel="0" collapsed="false">
      <c r="A292" s="52" t="str">
        <f aca="false">IF(Values_Entered,A291+1,"")</f>
        <v/>
      </c>
      <c r="B292" s="53" t="str">
        <f aca="false">IF(Pay_Num&lt;&gt;"",DATE(YEAR(B291),MONTH(B291)+1,DAY(B291)),"")</f>
        <v/>
      </c>
      <c r="C292" s="54" t="str">
        <f aca="false">IF(Pay_Num&lt;&gt;"",G291,"")</f>
        <v/>
      </c>
      <c r="D292" s="54" t="str">
        <f aca="false">IF(ISERROR(PMT(Maandelijkse_rente_percentage,(Loan_Years*12)-Pay_Num+1,Beg_Bal)),"",IF(Values_Entered,-PMT(Maandelijkse_rente_percentage,(Loan_Years*12)-Pay_Num+1,Beg_Bal),""))</f>
        <v/>
      </c>
      <c r="E292" s="54" t="str">
        <f aca="false">IF(Pay_Num&lt;&gt;"",Maandelijkse_aflossing-Int,"")</f>
        <v/>
      </c>
      <c r="F292" s="54" t="e">
        <f aca="false">Beg_Bal*Maandelijkse_rente_percentage</f>
        <v>#VALUE!</v>
      </c>
      <c r="G292" s="54" t="str">
        <f aca="false">IF(Pay_Num&lt;&gt;"",Beg_Bal-Princ,"")</f>
        <v/>
      </c>
      <c r="H292" s="56" t="n">
        <f aca="false">H291</f>
        <v>0</v>
      </c>
      <c r="I292" s="56" t="n">
        <f aca="false">((1+Jaarlijk_rente_percentage)^(1/12))-1</f>
        <v>0</v>
      </c>
      <c r="J292" s="7"/>
    </row>
    <row r="293" customFormat="false" ht="14.25" hidden="false" customHeight="false" outlineLevel="0" collapsed="false">
      <c r="A293" s="52" t="str">
        <f aca="false">IF(Values_Entered,A292+1,"")</f>
        <v/>
      </c>
      <c r="B293" s="53" t="str">
        <f aca="false">IF(Pay_Num&lt;&gt;"",DATE(YEAR(B292),MONTH(B292)+1,DAY(B292)),"")</f>
        <v/>
      </c>
      <c r="C293" s="54" t="str">
        <f aca="false">IF(Pay_Num&lt;&gt;"",G292,"")</f>
        <v/>
      </c>
      <c r="D293" s="54" t="str">
        <f aca="false">IF(ISERROR(PMT(Maandelijkse_rente_percentage,(Loan_Years*12)-Pay_Num+1,Beg_Bal)),"",IF(Values_Entered,-PMT(Maandelijkse_rente_percentage,(Loan_Years*12)-Pay_Num+1,Beg_Bal),""))</f>
        <v/>
      </c>
      <c r="E293" s="54" t="str">
        <f aca="false">IF(Pay_Num&lt;&gt;"",Maandelijkse_aflossing-Int,"")</f>
        <v/>
      </c>
      <c r="F293" s="54" t="e">
        <f aca="false">Beg_Bal*Maandelijkse_rente_percentage</f>
        <v>#VALUE!</v>
      </c>
      <c r="G293" s="54" t="str">
        <f aca="false">IF(Pay_Num&lt;&gt;"",Beg_Bal-Princ,"")</f>
        <v/>
      </c>
      <c r="H293" s="56" t="n">
        <f aca="false">H292</f>
        <v>0</v>
      </c>
      <c r="I293" s="56" t="n">
        <f aca="false">((1+Jaarlijk_rente_percentage)^(1/12))-1</f>
        <v>0</v>
      </c>
      <c r="J293" s="7"/>
    </row>
    <row r="294" customFormat="false" ht="14.25" hidden="false" customHeight="false" outlineLevel="0" collapsed="false">
      <c r="A294" s="52" t="str">
        <f aca="false">IF(Values_Entered,A293+1,"")</f>
        <v/>
      </c>
      <c r="B294" s="53" t="str">
        <f aca="false">IF(Pay_Num&lt;&gt;"",DATE(YEAR(B293),MONTH(B293)+1,DAY(B293)),"")</f>
        <v/>
      </c>
      <c r="C294" s="54" t="str">
        <f aca="false">IF(Pay_Num&lt;&gt;"",G293,"")</f>
        <v/>
      </c>
      <c r="D294" s="54" t="str">
        <f aca="false">IF(ISERROR(PMT(Maandelijkse_rente_percentage,(Loan_Years*12)-Pay_Num+1,Beg_Bal)),"",IF(Values_Entered,-PMT(Maandelijkse_rente_percentage,(Loan_Years*12)-Pay_Num+1,Beg_Bal),""))</f>
        <v/>
      </c>
      <c r="E294" s="54" t="str">
        <f aca="false">IF(Pay_Num&lt;&gt;"",Maandelijkse_aflossing-Int,"")</f>
        <v/>
      </c>
      <c r="F294" s="54" t="e">
        <f aca="false">Beg_Bal*Maandelijkse_rente_percentage</f>
        <v>#VALUE!</v>
      </c>
      <c r="G294" s="54" t="str">
        <f aca="false">IF(Pay_Num&lt;&gt;"",Beg_Bal-Princ,"")</f>
        <v/>
      </c>
      <c r="H294" s="56" t="n">
        <f aca="false">H293</f>
        <v>0</v>
      </c>
      <c r="I294" s="56" t="n">
        <f aca="false">((1+Jaarlijk_rente_percentage)^(1/12))-1</f>
        <v>0</v>
      </c>
      <c r="J294" s="7"/>
    </row>
    <row r="295" customFormat="false" ht="14.25" hidden="false" customHeight="false" outlineLevel="0" collapsed="false">
      <c r="A295" s="52" t="str">
        <f aca="false">IF(Values_Entered,A294+1,"")</f>
        <v/>
      </c>
      <c r="B295" s="53" t="str">
        <f aca="false">IF(Pay_Num&lt;&gt;"",DATE(YEAR(B294),MONTH(B294)+1,DAY(B294)),"")</f>
        <v/>
      </c>
      <c r="C295" s="54" t="str">
        <f aca="false">IF(Pay_Num&lt;&gt;"",G294,"")</f>
        <v/>
      </c>
      <c r="D295" s="54" t="str">
        <f aca="false">IF(ISERROR(PMT(Maandelijkse_rente_percentage,(Loan_Years*12)-Pay_Num+1,Beg_Bal)),"",IF(Values_Entered,-PMT(Maandelijkse_rente_percentage,(Loan_Years*12)-Pay_Num+1,Beg_Bal),""))</f>
        <v/>
      </c>
      <c r="E295" s="54" t="str">
        <f aca="false">IF(Pay_Num&lt;&gt;"",Maandelijkse_aflossing-Int,"")</f>
        <v/>
      </c>
      <c r="F295" s="54" t="e">
        <f aca="false">Beg_Bal*Maandelijkse_rente_percentage</f>
        <v>#VALUE!</v>
      </c>
      <c r="G295" s="54" t="str">
        <f aca="false">IF(Pay_Num&lt;&gt;"",Beg_Bal-Princ,"")</f>
        <v/>
      </c>
      <c r="H295" s="56" t="n">
        <f aca="false">N11</f>
        <v>0</v>
      </c>
      <c r="I295" s="56" t="n">
        <f aca="false">((1+Jaarlijk_rente_percentage)^(1/12))-1</f>
        <v>0</v>
      </c>
      <c r="J295" s="7"/>
    </row>
    <row r="296" customFormat="false" ht="14.25" hidden="false" customHeight="false" outlineLevel="0" collapsed="false">
      <c r="A296" s="52" t="str">
        <f aca="false">IF(Values_Entered,A295+1,"")</f>
        <v/>
      </c>
      <c r="B296" s="53" t="str">
        <f aca="false">IF(Pay_Num&lt;&gt;"",DATE(YEAR(B295),MONTH(B295)+1,DAY(B295)),"")</f>
        <v/>
      </c>
      <c r="C296" s="54" t="str">
        <f aca="false">IF(Pay_Num&lt;&gt;"",G295,"")</f>
        <v/>
      </c>
      <c r="D296" s="54" t="str">
        <f aca="false">IF(ISERROR(PMT(Maandelijkse_rente_percentage,(Loan_Years*12)-Pay_Num+1,Beg_Bal)),"",IF(Values_Entered,-PMT(Maandelijkse_rente_percentage,(Loan_Years*12)-Pay_Num+1,Beg_Bal),""))</f>
        <v/>
      </c>
      <c r="E296" s="54" t="str">
        <f aca="false">IF(Pay_Num&lt;&gt;"",Maandelijkse_aflossing-Int,"")</f>
        <v/>
      </c>
      <c r="F296" s="54" t="e">
        <f aca="false">Beg_Bal*Maandelijkse_rente_percentage</f>
        <v>#VALUE!</v>
      </c>
      <c r="G296" s="54" t="str">
        <f aca="false">IF(Pay_Num&lt;&gt;"",Beg_Bal-Princ,"")</f>
        <v/>
      </c>
      <c r="H296" s="56" t="n">
        <f aca="false">H295</f>
        <v>0</v>
      </c>
      <c r="I296" s="56" t="n">
        <f aca="false">((1+Jaarlijk_rente_percentage)^(1/12))-1</f>
        <v>0</v>
      </c>
      <c r="J296" s="7"/>
    </row>
    <row r="297" customFormat="false" ht="14.25" hidden="false" customHeight="false" outlineLevel="0" collapsed="false">
      <c r="A297" s="52" t="str">
        <f aca="false">IF(Values_Entered,A296+1,"")</f>
        <v/>
      </c>
      <c r="B297" s="53" t="str">
        <f aca="false">IF(Pay_Num&lt;&gt;"",DATE(YEAR(B296),MONTH(B296)+1,DAY(B296)),"")</f>
        <v/>
      </c>
      <c r="C297" s="54" t="str">
        <f aca="false">IF(Pay_Num&lt;&gt;"",G296,"")</f>
        <v/>
      </c>
      <c r="D297" s="54" t="str">
        <f aca="false">IF(ISERROR(PMT(Maandelijkse_rente_percentage,(Loan_Years*12)-Pay_Num+1,Beg_Bal)),"",IF(Values_Entered,-PMT(Maandelijkse_rente_percentage,(Loan_Years*12)-Pay_Num+1,Beg_Bal),""))</f>
        <v/>
      </c>
      <c r="E297" s="54" t="str">
        <f aca="false">IF(Pay_Num&lt;&gt;"",Maandelijkse_aflossing-Int,"")</f>
        <v/>
      </c>
      <c r="F297" s="54" t="e">
        <f aca="false">Beg_Bal*Maandelijkse_rente_percentage</f>
        <v>#VALUE!</v>
      </c>
      <c r="G297" s="54" t="str">
        <f aca="false">IF(Pay_Num&lt;&gt;"",Beg_Bal-Princ,"")</f>
        <v/>
      </c>
      <c r="H297" s="56" t="n">
        <f aca="false">H296</f>
        <v>0</v>
      </c>
      <c r="I297" s="56" t="n">
        <f aca="false">((1+Jaarlijk_rente_percentage)^(1/12))-1</f>
        <v>0</v>
      </c>
      <c r="J297" s="7"/>
    </row>
    <row r="298" customFormat="false" ht="14.25" hidden="false" customHeight="false" outlineLevel="0" collapsed="false">
      <c r="A298" s="52" t="str">
        <f aca="false">IF(Values_Entered,A297+1,"")</f>
        <v/>
      </c>
      <c r="B298" s="53" t="str">
        <f aca="false">IF(Pay_Num&lt;&gt;"",DATE(YEAR(B297),MONTH(B297)+1,DAY(B297)),"")</f>
        <v/>
      </c>
      <c r="C298" s="54" t="str">
        <f aca="false">IF(Pay_Num&lt;&gt;"",G297,"")</f>
        <v/>
      </c>
      <c r="D298" s="54" t="str">
        <f aca="false">IF(ISERROR(PMT(Maandelijkse_rente_percentage,(Loan_Years*12)-Pay_Num+1,Beg_Bal)),"",IF(Values_Entered,-PMT(Maandelijkse_rente_percentage,(Loan_Years*12)-Pay_Num+1,Beg_Bal),""))</f>
        <v/>
      </c>
      <c r="E298" s="54" t="str">
        <f aca="false">IF(Pay_Num&lt;&gt;"",Maandelijkse_aflossing-Int,"")</f>
        <v/>
      </c>
      <c r="F298" s="54" t="e">
        <f aca="false">Beg_Bal*Maandelijkse_rente_percentage</f>
        <v>#VALUE!</v>
      </c>
      <c r="G298" s="54" t="str">
        <f aca="false">IF(Pay_Num&lt;&gt;"",Beg_Bal-Princ,"")</f>
        <v/>
      </c>
      <c r="H298" s="56" t="n">
        <f aca="false">H297</f>
        <v>0</v>
      </c>
      <c r="I298" s="56" t="n">
        <f aca="false">((1+Jaarlijk_rente_percentage)^(1/12))-1</f>
        <v>0</v>
      </c>
      <c r="J298" s="7"/>
    </row>
    <row r="299" customFormat="false" ht="14.25" hidden="false" customHeight="false" outlineLevel="0" collapsed="false">
      <c r="A299" s="52" t="str">
        <f aca="false">IF(Values_Entered,A298+1,"")</f>
        <v/>
      </c>
      <c r="B299" s="53" t="str">
        <f aca="false">IF(Pay_Num&lt;&gt;"",DATE(YEAR(B298),MONTH(B298)+1,DAY(B298)),"")</f>
        <v/>
      </c>
      <c r="C299" s="54" t="str">
        <f aca="false">IF(Pay_Num&lt;&gt;"",G298,"")</f>
        <v/>
      </c>
      <c r="D299" s="54" t="str">
        <f aca="false">IF(ISERROR(PMT(Maandelijkse_rente_percentage,(Loan_Years*12)-Pay_Num+1,Beg_Bal)),"",IF(Values_Entered,-PMT(Maandelijkse_rente_percentage,(Loan_Years*12)-Pay_Num+1,Beg_Bal),""))</f>
        <v/>
      </c>
      <c r="E299" s="54" t="str">
        <f aca="false">IF(Pay_Num&lt;&gt;"",Maandelijkse_aflossing-Int,"")</f>
        <v/>
      </c>
      <c r="F299" s="54" t="e">
        <f aca="false">Beg_Bal*Maandelijkse_rente_percentage</f>
        <v>#VALUE!</v>
      </c>
      <c r="G299" s="54" t="str">
        <f aca="false">IF(Pay_Num&lt;&gt;"",Beg_Bal-Princ,"")</f>
        <v/>
      </c>
      <c r="H299" s="56" t="n">
        <f aca="false">H298</f>
        <v>0</v>
      </c>
      <c r="I299" s="56" t="n">
        <f aca="false">((1+Jaarlijk_rente_percentage)^(1/12))-1</f>
        <v>0</v>
      </c>
      <c r="J299" s="7"/>
    </row>
    <row r="300" customFormat="false" ht="14.25" hidden="false" customHeight="false" outlineLevel="0" collapsed="false">
      <c r="A300" s="52" t="str">
        <f aca="false">IF(Values_Entered,A299+1,"")</f>
        <v/>
      </c>
      <c r="B300" s="53" t="str">
        <f aca="false">IF(Pay_Num&lt;&gt;"",DATE(YEAR(B299),MONTH(B299)+1,DAY(B299)),"")</f>
        <v/>
      </c>
      <c r="C300" s="54" t="str">
        <f aca="false">IF(Pay_Num&lt;&gt;"",G299,"")</f>
        <v/>
      </c>
      <c r="D300" s="54" t="str">
        <f aca="false">IF(ISERROR(PMT(Maandelijkse_rente_percentage,(Loan_Years*12)-Pay_Num+1,Beg_Bal)),"",IF(Values_Entered,-PMT(Maandelijkse_rente_percentage,(Loan_Years*12)-Pay_Num+1,Beg_Bal),""))</f>
        <v/>
      </c>
      <c r="E300" s="54" t="str">
        <f aca="false">IF(Pay_Num&lt;&gt;"",Maandelijkse_aflossing-Int,"")</f>
        <v/>
      </c>
      <c r="F300" s="54" t="e">
        <f aca="false">Beg_Bal*Maandelijkse_rente_percentage</f>
        <v>#VALUE!</v>
      </c>
      <c r="G300" s="54" t="str">
        <f aca="false">IF(Pay_Num&lt;&gt;"",Beg_Bal-Princ,"")</f>
        <v/>
      </c>
      <c r="H300" s="56" t="n">
        <f aca="false">H299</f>
        <v>0</v>
      </c>
      <c r="I300" s="56" t="n">
        <f aca="false">((1+Jaarlijk_rente_percentage)^(1/12))-1</f>
        <v>0</v>
      </c>
      <c r="J300" s="7"/>
    </row>
    <row r="301" customFormat="false" ht="14.25" hidden="false" customHeight="false" outlineLevel="0" collapsed="false">
      <c r="A301" s="52" t="str">
        <f aca="false">IF(Values_Entered,A300+1,"")</f>
        <v/>
      </c>
      <c r="B301" s="53" t="str">
        <f aca="false">IF(Pay_Num&lt;&gt;"",DATE(YEAR(B300),MONTH(B300)+1,DAY(B300)),"")</f>
        <v/>
      </c>
      <c r="C301" s="54" t="str">
        <f aca="false">IF(Pay_Num&lt;&gt;"",G300,"")</f>
        <v/>
      </c>
      <c r="D301" s="54" t="str">
        <f aca="false">IF(ISERROR(PMT(Maandelijkse_rente_percentage,(Loan_Years*12)-Pay_Num+1,Beg_Bal)),"",IF(Values_Entered,-PMT(Maandelijkse_rente_percentage,(Loan_Years*12)-Pay_Num+1,Beg_Bal),""))</f>
        <v/>
      </c>
      <c r="E301" s="54" t="str">
        <f aca="false">IF(Pay_Num&lt;&gt;"",Maandelijkse_aflossing-Int,"")</f>
        <v/>
      </c>
      <c r="F301" s="54" t="e">
        <f aca="false">Beg_Bal*Maandelijkse_rente_percentage</f>
        <v>#VALUE!</v>
      </c>
      <c r="G301" s="54" t="str">
        <f aca="false">IF(Pay_Num&lt;&gt;"",Beg_Bal-Princ,"")</f>
        <v/>
      </c>
      <c r="H301" s="56" t="n">
        <f aca="false">H300</f>
        <v>0</v>
      </c>
      <c r="I301" s="56" t="n">
        <f aca="false">((1+Jaarlijk_rente_percentage)^(1/12))-1</f>
        <v>0</v>
      </c>
      <c r="J301" s="7"/>
    </row>
    <row r="302" customFormat="false" ht="14.25" hidden="false" customHeight="false" outlineLevel="0" collapsed="false">
      <c r="A302" s="52" t="str">
        <f aca="false">IF(Values_Entered,A301+1,"")</f>
        <v/>
      </c>
      <c r="B302" s="53" t="str">
        <f aca="false">IF(Pay_Num&lt;&gt;"",DATE(YEAR(B301),MONTH(B301)+1,DAY(B301)),"")</f>
        <v/>
      </c>
      <c r="C302" s="54" t="str">
        <f aca="false">IF(Pay_Num&lt;&gt;"",G301,"")</f>
        <v/>
      </c>
      <c r="D302" s="54" t="str">
        <f aca="false">IF(ISERROR(PMT(Maandelijkse_rente_percentage,(Loan_Years*12)-Pay_Num+1,Beg_Bal)),"",IF(Values_Entered,-PMT(Maandelijkse_rente_percentage,(Loan_Years*12)-Pay_Num+1,Beg_Bal),""))</f>
        <v/>
      </c>
      <c r="E302" s="54" t="str">
        <f aca="false">IF(Pay_Num&lt;&gt;"",Maandelijkse_aflossing-Int,"")</f>
        <v/>
      </c>
      <c r="F302" s="54" t="e">
        <f aca="false">Beg_Bal*Maandelijkse_rente_percentage</f>
        <v>#VALUE!</v>
      </c>
      <c r="G302" s="54" t="str">
        <f aca="false">IF(Pay_Num&lt;&gt;"",Beg_Bal-Princ,"")</f>
        <v/>
      </c>
      <c r="H302" s="56" t="n">
        <f aca="false">H301</f>
        <v>0</v>
      </c>
      <c r="I302" s="56" t="n">
        <f aca="false">((1+Jaarlijk_rente_percentage)^(1/12))-1</f>
        <v>0</v>
      </c>
      <c r="J302" s="7"/>
    </row>
    <row r="303" customFormat="false" ht="14.25" hidden="false" customHeight="false" outlineLevel="0" collapsed="false">
      <c r="A303" s="52" t="str">
        <f aca="false">IF(Values_Entered,A302+1,"")</f>
        <v/>
      </c>
      <c r="B303" s="53" t="str">
        <f aca="false">IF(Pay_Num&lt;&gt;"",DATE(YEAR(B302),MONTH(B302)+1,DAY(B302)),"")</f>
        <v/>
      </c>
      <c r="C303" s="54" t="str">
        <f aca="false">IF(Pay_Num&lt;&gt;"",G302,"")</f>
        <v/>
      </c>
      <c r="D303" s="54" t="str">
        <f aca="false">IF(ISERROR(PMT(Maandelijkse_rente_percentage,(Loan_Years*12)-Pay_Num+1,Beg_Bal)),"",IF(Values_Entered,-PMT(Maandelijkse_rente_percentage,(Loan_Years*12)-Pay_Num+1,Beg_Bal),""))</f>
        <v/>
      </c>
      <c r="E303" s="54" t="str">
        <f aca="false">IF(Pay_Num&lt;&gt;"",Maandelijkse_aflossing-Int,"")</f>
        <v/>
      </c>
      <c r="F303" s="54" t="e">
        <f aca="false">Beg_Bal*Maandelijkse_rente_percentage</f>
        <v>#VALUE!</v>
      </c>
      <c r="G303" s="54" t="str">
        <f aca="false">IF(Pay_Num&lt;&gt;"",Beg_Bal-Princ,"")</f>
        <v/>
      </c>
      <c r="H303" s="56" t="n">
        <f aca="false">H302</f>
        <v>0</v>
      </c>
      <c r="I303" s="56" t="n">
        <f aca="false">((1+Jaarlijk_rente_percentage)^(1/12))-1</f>
        <v>0</v>
      </c>
      <c r="J303" s="7"/>
    </row>
    <row r="304" customFormat="false" ht="14.25" hidden="false" customHeight="false" outlineLevel="0" collapsed="false">
      <c r="A304" s="52" t="str">
        <f aca="false">IF(Values_Entered,A303+1,"")</f>
        <v/>
      </c>
      <c r="B304" s="53" t="str">
        <f aca="false">IF(Pay_Num&lt;&gt;"",DATE(YEAR(B303),MONTH(B303)+1,DAY(B303)),"")</f>
        <v/>
      </c>
      <c r="C304" s="54" t="str">
        <f aca="false">IF(Pay_Num&lt;&gt;"",G303,"")</f>
        <v/>
      </c>
      <c r="D304" s="54" t="str">
        <f aca="false">IF(ISERROR(PMT(Maandelijkse_rente_percentage,(Loan_Years*12)-Pay_Num+1,Beg_Bal)),"",IF(Values_Entered,-PMT(Maandelijkse_rente_percentage,(Loan_Years*12)-Pay_Num+1,Beg_Bal),""))</f>
        <v/>
      </c>
      <c r="E304" s="54" t="str">
        <f aca="false">IF(Pay_Num&lt;&gt;"",Maandelijkse_aflossing-Int,"")</f>
        <v/>
      </c>
      <c r="F304" s="54" t="e">
        <f aca="false">Beg_Bal*Maandelijkse_rente_percentage</f>
        <v>#VALUE!</v>
      </c>
      <c r="G304" s="54" t="str">
        <f aca="false">IF(Pay_Num&lt;&gt;"",Beg_Bal-Princ,"")</f>
        <v/>
      </c>
      <c r="H304" s="56" t="n">
        <f aca="false">H303</f>
        <v>0</v>
      </c>
      <c r="I304" s="56" t="n">
        <f aca="false">((1+Jaarlijk_rente_percentage)^(1/12))-1</f>
        <v>0</v>
      </c>
      <c r="J304" s="7"/>
    </row>
    <row r="305" customFormat="false" ht="14.25" hidden="false" customHeight="false" outlineLevel="0" collapsed="false">
      <c r="A305" s="52" t="str">
        <f aca="false">IF(Values_Entered,A304+1,"")</f>
        <v/>
      </c>
      <c r="B305" s="53" t="str">
        <f aca="false">IF(Pay_Num&lt;&gt;"",DATE(YEAR(B304),MONTH(B304)+1,DAY(B304)),"")</f>
        <v/>
      </c>
      <c r="C305" s="54" t="str">
        <f aca="false">IF(Pay_Num&lt;&gt;"",G304,"")</f>
        <v/>
      </c>
      <c r="D305" s="54" t="str">
        <f aca="false">IF(ISERROR(PMT(Maandelijkse_rente_percentage,(Loan_Years*12)-Pay_Num+1,Beg_Bal)),"",IF(Values_Entered,-PMT(Maandelijkse_rente_percentage,(Loan_Years*12)-Pay_Num+1,Beg_Bal),""))</f>
        <v/>
      </c>
      <c r="E305" s="54" t="str">
        <f aca="false">IF(Pay_Num&lt;&gt;"",Maandelijkse_aflossing-Int,"")</f>
        <v/>
      </c>
      <c r="F305" s="54" t="e">
        <f aca="false">Beg_Bal*Maandelijkse_rente_percentage</f>
        <v>#VALUE!</v>
      </c>
      <c r="G305" s="54" t="str">
        <f aca="false">IF(Pay_Num&lt;&gt;"",Beg_Bal-Princ,"")</f>
        <v/>
      </c>
      <c r="H305" s="56" t="n">
        <f aca="false">H304</f>
        <v>0</v>
      </c>
      <c r="I305" s="56" t="n">
        <f aca="false">((1+Jaarlijk_rente_percentage)^(1/12))-1</f>
        <v>0</v>
      </c>
      <c r="J305" s="7"/>
    </row>
    <row r="306" customFormat="false" ht="14.25" hidden="false" customHeight="false" outlineLevel="0" collapsed="false">
      <c r="A306" s="52" t="str">
        <f aca="false">IF(Values_Entered,A305+1,"")</f>
        <v/>
      </c>
      <c r="B306" s="53" t="str">
        <f aca="false">IF(Pay_Num&lt;&gt;"",DATE(YEAR(B305),MONTH(B305)+1,DAY(B305)),"")</f>
        <v/>
      </c>
      <c r="C306" s="54" t="str">
        <f aca="false">IF(Pay_Num&lt;&gt;"",G305,"")</f>
        <v/>
      </c>
      <c r="D306" s="54" t="str">
        <f aca="false">IF(ISERROR(PMT(Maandelijkse_rente_percentage,(Loan_Years*12)-Pay_Num+1,Beg_Bal)),"",IF(Values_Entered,-PMT(Maandelijkse_rente_percentage,(Loan_Years*12)-Pay_Num+1,Beg_Bal),""))</f>
        <v/>
      </c>
      <c r="E306" s="54" t="str">
        <f aca="false">IF(Pay_Num&lt;&gt;"",Maandelijkse_aflossing-Int,"")</f>
        <v/>
      </c>
      <c r="F306" s="54" t="e">
        <f aca="false">Beg_Bal*Maandelijkse_rente_percentage</f>
        <v>#VALUE!</v>
      </c>
      <c r="G306" s="54" t="str">
        <f aca="false">IF(Pay_Num&lt;&gt;"",Beg_Bal-Princ,"")</f>
        <v/>
      </c>
      <c r="H306" s="56" t="n">
        <f aca="false">H305</f>
        <v>0</v>
      </c>
      <c r="I306" s="56" t="n">
        <f aca="false">((1+Jaarlijk_rente_percentage)^(1/12))-1</f>
        <v>0</v>
      </c>
      <c r="J306" s="7"/>
    </row>
    <row r="307" customFormat="false" ht="14.25" hidden="false" customHeight="false" outlineLevel="0" collapsed="false">
      <c r="A307" s="52" t="str">
        <f aca="false">IF(Values_Entered,A306+1,"")</f>
        <v/>
      </c>
      <c r="B307" s="53" t="str">
        <f aca="false">IF(Pay_Num&lt;&gt;"",DATE(YEAR(B306),MONTH(B306)+1,DAY(B306)),"")</f>
        <v/>
      </c>
      <c r="C307" s="54" t="str">
        <f aca="false">IF(Pay_Num&lt;&gt;"",G306,"")</f>
        <v/>
      </c>
      <c r="D307" s="54" t="str">
        <f aca="false">IF(ISERROR(PMT(Maandelijkse_rente_percentage,(Loan_Years*12)-Pay_Num+1,Beg_Bal)),"",IF(Values_Entered,-PMT(Maandelijkse_rente_percentage,(Loan_Years*12)-Pay_Num+1,Beg_Bal),""))</f>
        <v/>
      </c>
      <c r="E307" s="54" t="str">
        <f aca="false">IF(Pay_Num&lt;&gt;"",Maandelijkse_aflossing-Int,"")</f>
        <v/>
      </c>
      <c r="F307" s="54" t="e">
        <f aca="false">Beg_Bal*Maandelijkse_rente_percentage</f>
        <v>#VALUE!</v>
      </c>
      <c r="G307" s="54" t="str">
        <f aca="false">IF(Pay_Num&lt;&gt;"",Beg_Bal-Princ,"")</f>
        <v/>
      </c>
      <c r="H307" s="56" t="n">
        <f aca="false">N12</f>
        <v>0</v>
      </c>
      <c r="I307" s="56" t="n">
        <f aca="false">((1+Jaarlijk_rente_percentage)^(1/12))-1</f>
        <v>0</v>
      </c>
      <c r="J307" s="7"/>
    </row>
    <row r="308" customFormat="false" ht="14.25" hidden="false" customHeight="false" outlineLevel="0" collapsed="false">
      <c r="A308" s="52" t="str">
        <f aca="false">IF(Values_Entered,A307+1,"")</f>
        <v/>
      </c>
      <c r="B308" s="53" t="str">
        <f aca="false">IF(Pay_Num&lt;&gt;"",DATE(YEAR(B307),MONTH(B307)+1,DAY(B307)),"")</f>
        <v/>
      </c>
      <c r="C308" s="54" t="str">
        <f aca="false">IF(Pay_Num&lt;&gt;"",G307,"")</f>
        <v/>
      </c>
      <c r="D308" s="54" t="str">
        <f aca="false">IF(ISERROR(PMT(Maandelijkse_rente_percentage,(Loan_Years*12)-Pay_Num+1,Beg_Bal)),"",IF(Values_Entered,-PMT(Maandelijkse_rente_percentage,(Loan_Years*12)-Pay_Num+1,Beg_Bal),""))</f>
        <v/>
      </c>
      <c r="E308" s="54" t="str">
        <f aca="false">IF(Pay_Num&lt;&gt;"",Maandelijkse_aflossing-Int,"")</f>
        <v/>
      </c>
      <c r="F308" s="54" t="e">
        <f aca="false">Beg_Bal*Maandelijkse_rente_percentage</f>
        <v>#VALUE!</v>
      </c>
      <c r="G308" s="54" t="str">
        <f aca="false">IF(Pay_Num&lt;&gt;"",Beg_Bal-Princ,"")</f>
        <v/>
      </c>
      <c r="H308" s="56" t="n">
        <f aca="false">H307</f>
        <v>0</v>
      </c>
      <c r="I308" s="56" t="n">
        <f aca="false">((1+Jaarlijk_rente_percentage)^(1/12))-1</f>
        <v>0</v>
      </c>
      <c r="J308" s="7"/>
    </row>
    <row r="309" customFormat="false" ht="14.25" hidden="false" customHeight="false" outlineLevel="0" collapsed="false">
      <c r="A309" s="52" t="str">
        <f aca="false">IF(Values_Entered,A308+1,"")</f>
        <v/>
      </c>
      <c r="B309" s="53" t="str">
        <f aca="false">IF(Pay_Num&lt;&gt;"",DATE(YEAR(B308),MONTH(B308)+1,DAY(B308)),"")</f>
        <v/>
      </c>
      <c r="C309" s="54" t="str">
        <f aca="false">IF(Pay_Num&lt;&gt;"",G308,"")</f>
        <v/>
      </c>
      <c r="D309" s="54" t="str">
        <f aca="false">IF(ISERROR(PMT(Maandelijkse_rente_percentage,(Loan_Years*12)-Pay_Num+1,Beg_Bal)),"",IF(Values_Entered,-PMT(Maandelijkse_rente_percentage,(Loan_Years*12)-Pay_Num+1,Beg_Bal),""))</f>
        <v/>
      </c>
      <c r="E309" s="54" t="str">
        <f aca="false">IF(Pay_Num&lt;&gt;"",Maandelijkse_aflossing-Int,"")</f>
        <v/>
      </c>
      <c r="F309" s="54" t="e">
        <f aca="false">Beg_Bal*Maandelijkse_rente_percentage</f>
        <v>#VALUE!</v>
      </c>
      <c r="G309" s="54" t="str">
        <f aca="false">IF(Pay_Num&lt;&gt;"",Beg_Bal-Princ,"")</f>
        <v/>
      </c>
      <c r="H309" s="56" t="n">
        <f aca="false">H308</f>
        <v>0</v>
      </c>
      <c r="I309" s="56" t="n">
        <f aca="false">((1+Jaarlijk_rente_percentage)^(1/12))-1</f>
        <v>0</v>
      </c>
      <c r="J309" s="7"/>
    </row>
    <row r="310" customFormat="false" ht="14.25" hidden="false" customHeight="false" outlineLevel="0" collapsed="false">
      <c r="A310" s="52" t="str">
        <f aca="false">IF(Values_Entered,A309+1,"")</f>
        <v/>
      </c>
      <c r="B310" s="53" t="str">
        <f aca="false">IF(Pay_Num&lt;&gt;"",DATE(YEAR(B309),MONTH(B309)+1,DAY(B309)),"")</f>
        <v/>
      </c>
      <c r="C310" s="54" t="str">
        <f aca="false">IF(Pay_Num&lt;&gt;"",G309,"")</f>
        <v/>
      </c>
      <c r="D310" s="54" t="str">
        <f aca="false">IF(ISERROR(PMT(Maandelijkse_rente_percentage,(Loan_Years*12)-Pay_Num+1,Beg_Bal)),"",IF(Values_Entered,-PMT(Maandelijkse_rente_percentage,(Loan_Years*12)-Pay_Num+1,Beg_Bal),""))</f>
        <v/>
      </c>
      <c r="E310" s="54" t="str">
        <f aca="false">IF(Pay_Num&lt;&gt;"",Maandelijkse_aflossing-Int,"")</f>
        <v/>
      </c>
      <c r="F310" s="54" t="e">
        <f aca="false">Beg_Bal*Maandelijkse_rente_percentage</f>
        <v>#VALUE!</v>
      </c>
      <c r="G310" s="54" t="str">
        <f aca="false">IF(Pay_Num&lt;&gt;"",Beg_Bal-Princ,"")</f>
        <v/>
      </c>
      <c r="H310" s="56" t="n">
        <f aca="false">H309</f>
        <v>0</v>
      </c>
      <c r="I310" s="56" t="n">
        <f aca="false">((1+Jaarlijk_rente_percentage)^(1/12))-1</f>
        <v>0</v>
      </c>
      <c r="J310" s="7"/>
    </row>
    <row r="311" customFormat="false" ht="14.25" hidden="false" customHeight="false" outlineLevel="0" collapsed="false">
      <c r="A311" s="52" t="str">
        <f aca="false">IF(Values_Entered,A310+1,"")</f>
        <v/>
      </c>
      <c r="B311" s="53" t="str">
        <f aca="false">IF(Pay_Num&lt;&gt;"",DATE(YEAR(B310),MONTH(B310)+1,DAY(B310)),"")</f>
        <v/>
      </c>
      <c r="C311" s="54" t="str">
        <f aca="false">IF(Pay_Num&lt;&gt;"",G310,"")</f>
        <v/>
      </c>
      <c r="D311" s="54" t="str">
        <f aca="false">IF(ISERROR(PMT(Maandelijkse_rente_percentage,(Loan_Years*12)-Pay_Num+1,Beg_Bal)),"",IF(Values_Entered,-PMT(Maandelijkse_rente_percentage,(Loan_Years*12)-Pay_Num+1,Beg_Bal),""))</f>
        <v/>
      </c>
      <c r="E311" s="54" t="str">
        <f aca="false">IF(Pay_Num&lt;&gt;"",Maandelijkse_aflossing-Int,"")</f>
        <v/>
      </c>
      <c r="F311" s="54" t="e">
        <f aca="false">Beg_Bal*Maandelijkse_rente_percentage</f>
        <v>#VALUE!</v>
      </c>
      <c r="G311" s="54" t="str">
        <f aca="false">IF(Pay_Num&lt;&gt;"",Beg_Bal-Princ,"")</f>
        <v/>
      </c>
      <c r="H311" s="56" t="n">
        <f aca="false">H310</f>
        <v>0</v>
      </c>
      <c r="I311" s="56" t="n">
        <f aca="false">((1+Jaarlijk_rente_percentage)^(1/12))-1</f>
        <v>0</v>
      </c>
      <c r="J311" s="7"/>
    </row>
    <row r="312" customFormat="false" ht="14.25" hidden="false" customHeight="false" outlineLevel="0" collapsed="false">
      <c r="A312" s="52" t="str">
        <f aca="false">IF(Values_Entered,A311+1,"")</f>
        <v/>
      </c>
      <c r="B312" s="53" t="str">
        <f aca="false">IF(Pay_Num&lt;&gt;"",DATE(YEAR(B311),MONTH(B311)+1,DAY(B311)),"")</f>
        <v/>
      </c>
      <c r="C312" s="54" t="str">
        <f aca="false">IF(Pay_Num&lt;&gt;"",G311,"")</f>
        <v/>
      </c>
      <c r="D312" s="54" t="str">
        <f aca="false">IF(ISERROR(PMT(Maandelijkse_rente_percentage,(Loan_Years*12)-Pay_Num+1,Beg_Bal)),"",IF(Values_Entered,-PMT(Maandelijkse_rente_percentage,(Loan_Years*12)-Pay_Num+1,Beg_Bal),""))</f>
        <v/>
      </c>
      <c r="E312" s="54" t="str">
        <f aca="false">IF(Pay_Num&lt;&gt;"",Maandelijkse_aflossing-Int,"")</f>
        <v/>
      </c>
      <c r="F312" s="54" t="e">
        <f aca="false">Beg_Bal*Maandelijkse_rente_percentage</f>
        <v>#VALUE!</v>
      </c>
      <c r="G312" s="54" t="str">
        <f aca="false">IF(Pay_Num&lt;&gt;"",Beg_Bal-Princ,"")</f>
        <v/>
      </c>
      <c r="H312" s="56" t="n">
        <f aca="false">H311</f>
        <v>0</v>
      </c>
      <c r="I312" s="56" t="n">
        <f aca="false">((1+Jaarlijk_rente_percentage)^(1/12))-1</f>
        <v>0</v>
      </c>
      <c r="J312" s="7"/>
    </row>
    <row r="313" customFormat="false" ht="14.25" hidden="false" customHeight="false" outlineLevel="0" collapsed="false">
      <c r="A313" s="52" t="str">
        <f aca="false">IF(Values_Entered,A312+1,"")</f>
        <v/>
      </c>
      <c r="B313" s="53" t="str">
        <f aca="false">IF(Pay_Num&lt;&gt;"",DATE(YEAR(B312),MONTH(B312)+1,DAY(B312)),"")</f>
        <v/>
      </c>
      <c r="C313" s="54" t="str">
        <f aca="false">IF(Pay_Num&lt;&gt;"",G312,"")</f>
        <v/>
      </c>
      <c r="D313" s="54" t="str">
        <f aca="false">IF(ISERROR(PMT(Maandelijkse_rente_percentage,(Loan_Years*12)-Pay_Num+1,Beg_Bal)),"",IF(Values_Entered,-PMT(Maandelijkse_rente_percentage,(Loan_Years*12)-Pay_Num+1,Beg_Bal),""))</f>
        <v/>
      </c>
      <c r="E313" s="54" t="str">
        <f aca="false">IF(Pay_Num&lt;&gt;"",Maandelijkse_aflossing-Int,"")</f>
        <v/>
      </c>
      <c r="F313" s="54" t="e">
        <f aca="false">Beg_Bal*Maandelijkse_rente_percentage</f>
        <v>#VALUE!</v>
      </c>
      <c r="G313" s="54" t="str">
        <f aca="false">IF(Pay_Num&lt;&gt;"",Beg_Bal-Princ,"")</f>
        <v/>
      </c>
      <c r="H313" s="56" t="n">
        <f aca="false">H312</f>
        <v>0</v>
      </c>
      <c r="I313" s="56" t="n">
        <f aca="false">((1+Jaarlijk_rente_percentage)^(1/12))-1</f>
        <v>0</v>
      </c>
      <c r="J313" s="7"/>
    </row>
    <row r="314" customFormat="false" ht="14.25" hidden="false" customHeight="false" outlineLevel="0" collapsed="false">
      <c r="A314" s="52" t="str">
        <f aca="false">IF(Values_Entered,A313+1,"")</f>
        <v/>
      </c>
      <c r="B314" s="53" t="str">
        <f aca="false">IF(Pay_Num&lt;&gt;"",DATE(YEAR(B313),MONTH(B313)+1,DAY(B313)),"")</f>
        <v/>
      </c>
      <c r="C314" s="54" t="str">
        <f aca="false">IF(Pay_Num&lt;&gt;"",G313,"")</f>
        <v/>
      </c>
      <c r="D314" s="54" t="str">
        <f aca="false">IF(ISERROR(PMT(Maandelijkse_rente_percentage,(Loan_Years*12)-Pay_Num+1,Beg_Bal)),"",IF(Values_Entered,-PMT(Maandelijkse_rente_percentage,(Loan_Years*12)-Pay_Num+1,Beg_Bal),""))</f>
        <v/>
      </c>
      <c r="E314" s="54" t="str">
        <f aca="false">IF(Pay_Num&lt;&gt;"",Maandelijkse_aflossing-Int,"")</f>
        <v/>
      </c>
      <c r="F314" s="54" t="e">
        <f aca="false">Beg_Bal*Maandelijkse_rente_percentage</f>
        <v>#VALUE!</v>
      </c>
      <c r="G314" s="54" t="str">
        <f aca="false">IF(Pay_Num&lt;&gt;"",Beg_Bal-Princ,"")</f>
        <v/>
      </c>
      <c r="H314" s="56" t="n">
        <f aca="false">H313</f>
        <v>0</v>
      </c>
      <c r="I314" s="56" t="n">
        <f aca="false">((1+Jaarlijk_rente_percentage)^(1/12))-1</f>
        <v>0</v>
      </c>
      <c r="J314" s="7"/>
    </row>
    <row r="315" customFormat="false" ht="14.25" hidden="false" customHeight="false" outlineLevel="0" collapsed="false">
      <c r="A315" s="52" t="str">
        <f aca="false">IF(Values_Entered,A314+1,"")</f>
        <v/>
      </c>
      <c r="B315" s="53" t="str">
        <f aca="false">IF(Pay_Num&lt;&gt;"",DATE(YEAR(B314),MONTH(B314)+1,DAY(B314)),"")</f>
        <v/>
      </c>
      <c r="C315" s="54" t="str">
        <f aca="false">IF(Pay_Num&lt;&gt;"",G314,"")</f>
        <v/>
      </c>
      <c r="D315" s="54" t="str">
        <f aca="false">IF(ISERROR(PMT(Maandelijkse_rente_percentage,(Loan_Years*12)-Pay_Num+1,Beg_Bal)),"",IF(Values_Entered,-PMT(Maandelijkse_rente_percentage,(Loan_Years*12)-Pay_Num+1,Beg_Bal),""))</f>
        <v/>
      </c>
      <c r="E315" s="54" t="str">
        <f aca="false">IF(Pay_Num&lt;&gt;"",Maandelijkse_aflossing-Int,"")</f>
        <v/>
      </c>
      <c r="F315" s="54" t="e">
        <f aca="false">Beg_Bal*Maandelijkse_rente_percentage</f>
        <v>#VALUE!</v>
      </c>
      <c r="G315" s="54" t="str">
        <f aca="false">IF(Pay_Num&lt;&gt;"",Beg_Bal-Princ,"")</f>
        <v/>
      </c>
      <c r="H315" s="56" t="n">
        <f aca="false">H314</f>
        <v>0</v>
      </c>
      <c r="I315" s="56" t="n">
        <f aca="false">((1+Jaarlijk_rente_percentage)^(1/12))-1</f>
        <v>0</v>
      </c>
      <c r="J315" s="7"/>
    </row>
    <row r="316" customFormat="false" ht="14.25" hidden="false" customHeight="false" outlineLevel="0" collapsed="false">
      <c r="A316" s="52" t="str">
        <f aca="false">IF(Values_Entered,A315+1,"")</f>
        <v/>
      </c>
      <c r="B316" s="53" t="str">
        <f aca="false">IF(Pay_Num&lt;&gt;"",DATE(YEAR(B315),MONTH(B315)+1,DAY(B315)),"")</f>
        <v/>
      </c>
      <c r="C316" s="54" t="str">
        <f aca="false">IF(Pay_Num&lt;&gt;"",G315,"")</f>
        <v/>
      </c>
      <c r="D316" s="54" t="str">
        <f aca="false">IF(ISERROR(PMT(Maandelijkse_rente_percentage,(Loan_Years*12)-Pay_Num+1,Beg_Bal)),"",IF(Values_Entered,-PMT(Maandelijkse_rente_percentage,(Loan_Years*12)-Pay_Num+1,Beg_Bal),""))</f>
        <v/>
      </c>
      <c r="E316" s="54" t="str">
        <f aca="false">IF(Pay_Num&lt;&gt;"",Maandelijkse_aflossing-Int,"")</f>
        <v/>
      </c>
      <c r="F316" s="54" t="e">
        <f aca="false">Beg_Bal*Maandelijkse_rente_percentage</f>
        <v>#VALUE!</v>
      </c>
      <c r="G316" s="54" t="str">
        <f aca="false">IF(Pay_Num&lt;&gt;"",Beg_Bal-Princ,"")</f>
        <v/>
      </c>
      <c r="H316" s="56" t="n">
        <f aca="false">H315</f>
        <v>0</v>
      </c>
      <c r="I316" s="56" t="n">
        <f aca="false">((1+Jaarlijk_rente_percentage)^(1/12))-1</f>
        <v>0</v>
      </c>
      <c r="J316" s="7"/>
    </row>
    <row r="317" customFormat="false" ht="14.25" hidden="false" customHeight="false" outlineLevel="0" collapsed="false">
      <c r="A317" s="52" t="str">
        <f aca="false">IF(Values_Entered,A316+1,"")</f>
        <v/>
      </c>
      <c r="B317" s="53" t="str">
        <f aca="false">IF(Pay_Num&lt;&gt;"",DATE(YEAR(B316),MONTH(B316)+1,DAY(B316)),"")</f>
        <v/>
      </c>
      <c r="C317" s="54" t="str">
        <f aca="false">IF(Pay_Num&lt;&gt;"",G316,"")</f>
        <v/>
      </c>
      <c r="D317" s="54" t="str">
        <f aca="false">IF(ISERROR(PMT(Maandelijkse_rente_percentage,(Loan_Years*12)-Pay_Num+1,Beg_Bal)),"",IF(Values_Entered,-PMT(Maandelijkse_rente_percentage,(Loan_Years*12)-Pay_Num+1,Beg_Bal),""))</f>
        <v/>
      </c>
      <c r="E317" s="54" t="str">
        <f aca="false">IF(Pay_Num&lt;&gt;"",Maandelijkse_aflossing-Int,"")</f>
        <v/>
      </c>
      <c r="F317" s="54" t="e">
        <f aca="false">Beg_Bal*Maandelijkse_rente_percentage</f>
        <v>#VALUE!</v>
      </c>
      <c r="G317" s="54" t="str">
        <f aca="false">IF(Pay_Num&lt;&gt;"",Beg_Bal-Princ,"")</f>
        <v/>
      </c>
      <c r="H317" s="56" t="n">
        <f aca="false">H316</f>
        <v>0</v>
      </c>
      <c r="I317" s="56" t="n">
        <f aca="false">((1+Jaarlijk_rente_percentage)^(1/12))-1</f>
        <v>0</v>
      </c>
      <c r="J317" s="7"/>
    </row>
    <row r="318" customFormat="false" ht="14.25" hidden="false" customHeight="false" outlineLevel="0" collapsed="false">
      <c r="A318" s="52" t="str">
        <f aca="false">IF(Values_Entered,A317+1,"")</f>
        <v/>
      </c>
      <c r="B318" s="53" t="str">
        <f aca="false">IF(Pay_Num&lt;&gt;"",DATE(YEAR(B317),MONTH(B317)+1,DAY(B317)),"")</f>
        <v/>
      </c>
      <c r="C318" s="54" t="str">
        <f aca="false">IF(Pay_Num&lt;&gt;"",G317,"")</f>
        <v/>
      </c>
      <c r="D318" s="54" t="str">
        <f aca="false">IF(ISERROR(PMT(Maandelijkse_rente_percentage,(Loan_Years*12)-Pay_Num+1,Beg_Bal)),"",IF(Values_Entered,-PMT(Maandelijkse_rente_percentage,(Loan_Years*12)-Pay_Num+1,Beg_Bal),""))</f>
        <v/>
      </c>
      <c r="E318" s="54" t="str">
        <f aca="false">IF(Pay_Num&lt;&gt;"",Maandelijkse_aflossing-Int,"")</f>
        <v/>
      </c>
      <c r="F318" s="54" t="e">
        <f aca="false">Beg_Bal*Maandelijkse_rente_percentage</f>
        <v>#VALUE!</v>
      </c>
      <c r="G318" s="54" t="str">
        <f aca="false">IF(Pay_Num&lt;&gt;"",Beg_Bal-Princ,"")</f>
        <v/>
      </c>
      <c r="H318" s="56" t="n">
        <f aca="false">H317</f>
        <v>0</v>
      </c>
      <c r="I318" s="56" t="n">
        <f aca="false">((1+Jaarlijk_rente_percentage)^(1/12))-1</f>
        <v>0</v>
      </c>
      <c r="J318" s="7"/>
    </row>
    <row r="319" customFormat="false" ht="14.25" hidden="false" customHeight="false" outlineLevel="0" collapsed="false">
      <c r="A319" s="52" t="str">
        <f aca="false">IF(Values_Entered,A318+1,"")</f>
        <v/>
      </c>
      <c r="B319" s="53" t="str">
        <f aca="false">IF(Pay_Num&lt;&gt;"",DATE(YEAR(B318),MONTH(B318)+1,DAY(B318)),"")</f>
        <v/>
      </c>
      <c r="C319" s="54" t="str">
        <f aca="false">IF(Pay_Num&lt;&gt;"",G318,"")</f>
        <v/>
      </c>
      <c r="D319" s="54" t="str">
        <f aca="false">IF(ISERROR(PMT(Maandelijkse_rente_percentage,(Loan_Years*12)-Pay_Num+1,Beg_Bal)),"",IF(Values_Entered,-PMT(Maandelijkse_rente_percentage,(Loan_Years*12)-Pay_Num+1,Beg_Bal),""))</f>
        <v/>
      </c>
      <c r="E319" s="54" t="str">
        <f aca="false">IF(Pay_Num&lt;&gt;"",Maandelijkse_aflossing-Int,"")</f>
        <v/>
      </c>
      <c r="F319" s="54" t="e">
        <f aca="false">Beg_Bal*Maandelijkse_rente_percentage</f>
        <v>#VALUE!</v>
      </c>
      <c r="G319" s="54" t="str">
        <f aca="false">IF(Pay_Num&lt;&gt;"",Beg_Bal-Princ,"")</f>
        <v/>
      </c>
      <c r="H319" s="56" t="n">
        <f aca="false">N13</f>
        <v>0</v>
      </c>
      <c r="I319" s="56" t="n">
        <f aca="false">((1+Jaarlijk_rente_percentage)^(1/12))-1</f>
        <v>0</v>
      </c>
      <c r="J319" s="7"/>
    </row>
    <row r="320" customFormat="false" ht="14.25" hidden="false" customHeight="false" outlineLevel="0" collapsed="false">
      <c r="A320" s="52" t="str">
        <f aca="false">IF(Values_Entered,A319+1,"")</f>
        <v/>
      </c>
      <c r="B320" s="53" t="str">
        <f aca="false">IF(Pay_Num&lt;&gt;"",DATE(YEAR(B319),MONTH(B319)+1,DAY(B319)),"")</f>
        <v/>
      </c>
      <c r="C320" s="54" t="str">
        <f aca="false">IF(Pay_Num&lt;&gt;"",G319,"")</f>
        <v/>
      </c>
      <c r="D320" s="54" t="str">
        <f aca="false">IF(ISERROR(PMT(Maandelijkse_rente_percentage,(Loan_Years*12)-Pay_Num+1,Beg_Bal)),"",IF(Values_Entered,-PMT(Maandelijkse_rente_percentage,(Loan_Years*12)-Pay_Num+1,Beg_Bal),""))</f>
        <v/>
      </c>
      <c r="E320" s="54" t="str">
        <f aca="false">IF(Pay_Num&lt;&gt;"",Maandelijkse_aflossing-Int,"")</f>
        <v/>
      </c>
      <c r="F320" s="54" t="e">
        <f aca="false">Beg_Bal*Maandelijkse_rente_percentage</f>
        <v>#VALUE!</v>
      </c>
      <c r="G320" s="54" t="str">
        <f aca="false">IF(Pay_Num&lt;&gt;"",Beg_Bal-Princ,"")</f>
        <v/>
      </c>
      <c r="H320" s="56" t="n">
        <f aca="false">H319</f>
        <v>0</v>
      </c>
      <c r="I320" s="56" t="n">
        <f aca="false">((1+Jaarlijk_rente_percentage)^(1/12))-1</f>
        <v>0</v>
      </c>
      <c r="J320" s="7"/>
    </row>
    <row r="321" customFormat="false" ht="14.25" hidden="false" customHeight="false" outlineLevel="0" collapsed="false">
      <c r="A321" s="52" t="str">
        <f aca="false">IF(Values_Entered,A320+1,"")</f>
        <v/>
      </c>
      <c r="B321" s="53" t="str">
        <f aca="false">IF(Pay_Num&lt;&gt;"",DATE(YEAR(B320),MONTH(B320)+1,DAY(B320)),"")</f>
        <v/>
      </c>
      <c r="C321" s="54" t="str">
        <f aca="false">IF(Pay_Num&lt;&gt;"",G320,"")</f>
        <v/>
      </c>
      <c r="D321" s="54" t="str">
        <f aca="false">IF(ISERROR(PMT(Maandelijkse_rente_percentage,(Loan_Years*12)-Pay_Num+1,Beg_Bal)),"",IF(Values_Entered,-PMT(Maandelijkse_rente_percentage,(Loan_Years*12)-Pay_Num+1,Beg_Bal),""))</f>
        <v/>
      </c>
      <c r="E321" s="54" t="str">
        <f aca="false">IF(Pay_Num&lt;&gt;"",Maandelijkse_aflossing-Int,"")</f>
        <v/>
      </c>
      <c r="F321" s="54" t="e">
        <f aca="false">Beg_Bal*Maandelijkse_rente_percentage</f>
        <v>#VALUE!</v>
      </c>
      <c r="G321" s="54" t="str">
        <f aca="false">IF(Pay_Num&lt;&gt;"",Beg_Bal-Princ,"")</f>
        <v/>
      </c>
      <c r="H321" s="56" t="n">
        <f aca="false">H320</f>
        <v>0</v>
      </c>
      <c r="I321" s="56" t="n">
        <f aca="false">((1+Jaarlijk_rente_percentage)^(1/12))-1</f>
        <v>0</v>
      </c>
      <c r="J321" s="7"/>
    </row>
    <row r="322" customFormat="false" ht="14.25" hidden="false" customHeight="false" outlineLevel="0" collapsed="false">
      <c r="A322" s="52" t="str">
        <f aca="false">IF(Values_Entered,A321+1,"")</f>
        <v/>
      </c>
      <c r="B322" s="53" t="str">
        <f aca="false">IF(Pay_Num&lt;&gt;"",DATE(YEAR(B321),MONTH(B321)+1,DAY(B321)),"")</f>
        <v/>
      </c>
      <c r="C322" s="54" t="str">
        <f aca="false">IF(Pay_Num&lt;&gt;"",G321,"")</f>
        <v/>
      </c>
      <c r="D322" s="54" t="str">
        <f aca="false">IF(ISERROR(PMT(Maandelijkse_rente_percentage,(Loan_Years*12)-Pay_Num+1,Beg_Bal)),"",IF(Values_Entered,-PMT(Maandelijkse_rente_percentage,(Loan_Years*12)-Pay_Num+1,Beg_Bal),""))</f>
        <v/>
      </c>
      <c r="E322" s="54" t="str">
        <f aca="false">IF(Pay_Num&lt;&gt;"",Maandelijkse_aflossing-Int,"")</f>
        <v/>
      </c>
      <c r="F322" s="54" t="e">
        <f aca="false">Beg_Bal*Maandelijkse_rente_percentage</f>
        <v>#VALUE!</v>
      </c>
      <c r="G322" s="54" t="str">
        <f aca="false">IF(Pay_Num&lt;&gt;"",Beg_Bal-Princ,"")</f>
        <v/>
      </c>
      <c r="H322" s="56" t="n">
        <f aca="false">H321</f>
        <v>0</v>
      </c>
      <c r="I322" s="56" t="n">
        <f aca="false">((1+Jaarlijk_rente_percentage)^(1/12))-1</f>
        <v>0</v>
      </c>
      <c r="J322" s="7"/>
    </row>
    <row r="323" customFormat="false" ht="14.25" hidden="false" customHeight="false" outlineLevel="0" collapsed="false">
      <c r="A323" s="52" t="str">
        <f aca="false">IF(Values_Entered,A322+1,"")</f>
        <v/>
      </c>
      <c r="B323" s="53" t="str">
        <f aca="false">IF(Pay_Num&lt;&gt;"",DATE(YEAR(B322),MONTH(B322)+1,DAY(B322)),"")</f>
        <v/>
      </c>
      <c r="C323" s="54" t="str">
        <f aca="false">IF(Pay_Num&lt;&gt;"",G322,"")</f>
        <v/>
      </c>
      <c r="D323" s="54" t="str">
        <f aca="false">IF(ISERROR(PMT(Maandelijkse_rente_percentage,(Loan_Years*12)-Pay_Num+1,Beg_Bal)),"",IF(Values_Entered,-PMT(Maandelijkse_rente_percentage,(Loan_Years*12)-Pay_Num+1,Beg_Bal),""))</f>
        <v/>
      </c>
      <c r="E323" s="54" t="str">
        <f aca="false">IF(Pay_Num&lt;&gt;"",Maandelijkse_aflossing-Int,"")</f>
        <v/>
      </c>
      <c r="F323" s="54" t="e">
        <f aca="false">Beg_Bal*Maandelijkse_rente_percentage</f>
        <v>#VALUE!</v>
      </c>
      <c r="G323" s="54" t="str">
        <f aca="false">IF(Pay_Num&lt;&gt;"",Beg_Bal-Princ,"")</f>
        <v/>
      </c>
      <c r="H323" s="56" t="n">
        <f aca="false">H322</f>
        <v>0</v>
      </c>
      <c r="I323" s="56" t="n">
        <f aca="false">((1+Jaarlijk_rente_percentage)^(1/12))-1</f>
        <v>0</v>
      </c>
      <c r="J323" s="7"/>
    </row>
    <row r="324" customFormat="false" ht="14.25" hidden="false" customHeight="false" outlineLevel="0" collapsed="false">
      <c r="A324" s="52" t="str">
        <f aca="false">IF(Values_Entered,A323+1,"")</f>
        <v/>
      </c>
      <c r="B324" s="53" t="str">
        <f aca="false">IF(Pay_Num&lt;&gt;"",DATE(YEAR(B323),MONTH(B323)+1,DAY(B323)),"")</f>
        <v/>
      </c>
      <c r="C324" s="54" t="str">
        <f aca="false">IF(Pay_Num&lt;&gt;"",G323,"")</f>
        <v/>
      </c>
      <c r="D324" s="54" t="str">
        <f aca="false">IF(ISERROR(PMT(Maandelijkse_rente_percentage,(Loan_Years*12)-Pay_Num+1,Beg_Bal)),"",IF(Values_Entered,-PMT(Maandelijkse_rente_percentage,(Loan_Years*12)-Pay_Num+1,Beg_Bal),""))</f>
        <v/>
      </c>
      <c r="E324" s="54" t="str">
        <f aca="false">IF(Pay_Num&lt;&gt;"",Maandelijkse_aflossing-Int,"")</f>
        <v/>
      </c>
      <c r="F324" s="54" t="e">
        <f aca="false">Beg_Bal*Maandelijkse_rente_percentage</f>
        <v>#VALUE!</v>
      </c>
      <c r="G324" s="54" t="str">
        <f aca="false">IF(Pay_Num&lt;&gt;"",Beg_Bal-Princ,"")</f>
        <v/>
      </c>
      <c r="H324" s="56" t="n">
        <f aca="false">H323</f>
        <v>0</v>
      </c>
      <c r="I324" s="56" t="n">
        <f aca="false">((1+Jaarlijk_rente_percentage)^(1/12))-1</f>
        <v>0</v>
      </c>
      <c r="J324" s="7"/>
    </row>
    <row r="325" customFormat="false" ht="14.25" hidden="false" customHeight="false" outlineLevel="0" collapsed="false">
      <c r="A325" s="52" t="str">
        <f aca="false">IF(Values_Entered,A324+1,"")</f>
        <v/>
      </c>
      <c r="B325" s="53" t="str">
        <f aca="false">IF(Pay_Num&lt;&gt;"",DATE(YEAR(B324),MONTH(B324)+1,DAY(B324)),"")</f>
        <v/>
      </c>
      <c r="C325" s="54" t="str">
        <f aca="false">IF(Pay_Num&lt;&gt;"",G324,"")</f>
        <v/>
      </c>
      <c r="D325" s="54" t="str">
        <f aca="false">IF(ISERROR(PMT(Maandelijkse_rente_percentage,(Loan_Years*12)-Pay_Num+1,Beg_Bal)),"",IF(Values_Entered,-PMT(Maandelijkse_rente_percentage,(Loan_Years*12)-Pay_Num+1,Beg_Bal),""))</f>
        <v/>
      </c>
      <c r="E325" s="54" t="str">
        <f aca="false">IF(Pay_Num&lt;&gt;"",Maandelijkse_aflossing-Int,"")</f>
        <v/>
      </c>
      <c r="F325" s="54" t="e">
        <f aca="false">Beg_Bal*Maandelijkse_rente_percentage</f>
        <v>#VALUE!</v>
      </c>
      <c r="G325" s="54" t="str">
        <f aca="false">IF(Pay_Num&lt;&gt;"",Beg_Bal-Princ,"")</f>
        <v/>
      </c>
      <c r="H325" s="56" t="n">
        <f aca="false">H324</f>
        <v>0</v>
      </c>
      <c r="I325" s="56" t="n">
        <f aca="false">((1+Jaarlijk_rente_percentage)^(1/12))-1</f>
        <v>0</v>
      </c>
      <c r="J325" s="7"/>
    </row>
    <row r="326" customFormat="false" ht="14.25" hidden="false" customHeight="false" outlineLevel="0" collapsed="false">
      <c r="A326" s="52" t="str">
        <f aca="false">IF(Values_Entered,A325+1,"")</f>
        <v/>
      </c>
      <c r="B326" s="53" t="str">
        <f aca="false">IF(Pay_Num&lt;&gt;"",DATE(YEAR(B325),MONTH(B325)+1,DAY(B325)),"")</f>
        <v/>
      </c>
      <c r="C326" s="54" t="str">
        <f aca="false">IF(Pay_Num&lt;&gt;"",G325,"")</f>
        <v/>
      </c>
      <c r="D326" s="54" t="str">
        <f aca="false">IF(ISERROR(PMT(Maandelijkse_rente_percentage,(Loan_Years*12)-Pay_Num+1,Beg_Bal)),"",IF(Values_Entered,-PMT(Maandelijkse_rente_percentage,(Loan_Years*12)-Pay_Num+1,Beg_Bal),""))</f>
        <v/>
      </c>
      <c r="E326" s="54" t="str">
        <f aca="false">IF(Pay_Num&lt;&gt;"",Maandelijkse_aflossing-Int,"")</f>
        <v/>
      </c>
      <c r="F326" s="54" t="e">
        <f aca="false">Beg_Bal*Maandelijkse_rente_percentage</f>
        <v>#VALUE!</v>
      </c>
      <c r="G326" s="54" t="str">
        <f aca="false">IF(Pay_Num&lt;&gt;"",Beg_Bal-Princ,"")</f>
        <v/>
      </c>
      <c r="H326" s="56" t="n">
        <f aca="false">H325</f>
        <v>0</v>
      </c>
      <c r="I326" s="56" t="n">
        <f aca="false">((1+Jaarlijk_rente_percentage)^(1/12))-1</f>
        <v>0</v>
      </c>
      <c r="J326" s="7"/>
    </row>
    <row r="327" customFormat="false" ht="14.25" hidden="false" customHeight="false" outlineLevel="0" collapsed="false">
      <c r="A327" s="52" t="str">
        <f aca="false">IF(Values_Entered,A326+1,"")</f>
        <v/>
      </c>
      <c r="B327" s="53" t="str">
        <f aca="false">IF(Pay_Num&lt;&gt;"",DATE(YEAR(B326),MONTH(B326)+1,DAY(B326)),"")</f>
        <v/>
      </c>
      <c r="C327" s="54" t="str">
        <f aca="false">IF(Pay_Num&lt;&gt;"",G326,"")</f>
        <v/>
      </c>
      <c r="D327" s="54" t="str">
        <f aca="false">IF(ISERROR(PMT(Maandelijkse_rente_percentage,(Loan_Years*12)-Pay_Num+1,Beg_Bal)),"",IF(Values_Entered,-PMT(Maandelijkse_rente_percentage,(Loan_Years*12)-Pay_Num+1,Beg_Bal),""))</f>
        <v/>
      </c>
      <c r="E327" s="54" t="str">
        <f aca="false">IF(Pay_Num&lt;&gt;"",Maandelijkse_aflossing-Int,"")</f>
        <v/>
      </c>
      <c r="F327" s="54" t="e">
        <f aca="false">Beg_Bal*Maandelijkse_rente_percentage</f>
        <v>#VALUE!</v>
      </c>
      <c r="G327" s="54" t="str">
        <f aca="false">IF(Pay_Num&lt;&gt;"",Beg_Bal-Princ,"")</f>
        <v/>
      </c>
      <c r="H327" s="56" t="n">
        <f aca="false">H326</f>
        <v>0</v>
      </c>
      <c r="I327" s="56" t="n">
        <f aca="false">((1+Jaarlijk_rente_percentage)^(1/12))-1</f>
        <v>0</v>
      </c>
      <c r="J327" s="7"/>
    </row>
    <row r="328" customFormat="false" ht="14.25" hidden="false" customHeight="false" outlineLevel="0" collapsed="false">
      <c r="A328" s="52" t="str">
        <f aca="false">IF(Values_Entered,A327+1,"")</f>
        <v/>
      </c>
      <c r="B328" s="53" t="str">
        <f aca="false">IF(Pay_Num&lt;&gt;"",DATE(YEAR(B327),MONTH(B327)+1,DAY(B327)),"")</f>
        <v/>
      </c>
      <c r="C328" s="54" t="str">
        <f aca="false">IF(Pay_Num&lt;&gt;"",G327,"")</f>
        <v/>
      </c>
      <c r="D328" s="54" t="str">
        <f aca="false">IF(ISERROR(PMT(Maandelijkse_rente_percentage,(Loan_Years*12)-Pay_Num+1,Beg_Bal)),"",IF(Values_Entered,-PMT(Maandelijkse_rente_percentage,(Loan_Years*12)-Pay_Num+1,Beg_Bal),""))</f>
        <v/>
      </c>
      <c r="E328" s="54" t="str">
        <f aca="false">IF(Pay_Num&lt;&gt;"",Maandelijkse_aflossing-Int,"")</f>
        <v/>
      </c>
      <c r="F328" s="54" t="e">
        <f aca="false">Beg_Bal*Maandelijkse_rente_percentage</f>
        <v>#VALUE!</v>
      </c>
      <c r="G328" s="54" t="str">
        <f aca="false">IF(Pay_Num&lt;&gt;"",Beg_Bal-Princ,"")</f>
        <v/>
      </c>
      <c r="H328" s="56" t="n">
        <f aca="false">H327</f>
        <v>0</v>
      </c>
      <c r="I328" s="56" t="n">
        <f aca="false">((1+Jaarlijk_rente_percentage)^(1/12))-1</f>
        <v>0</v>
      </c>
      <c r="J328" s="7"/>
    </row>
    <row r="329" customFormat="false" ht="14.25" hidden="false" customHeight="false" outlineLevel="0" collapsed="false">
      <c r="A329" s="52" t="str">
        <f aca="false">IF(Values_Entered,A328+1,"")</f>
        <v/>
      </c>
      <c r="B329" s="53" t="str">
        <f aca="false">IF(Pay_Num&lt;&gt;"",DATE(YEAR(B328),MONTH(B328)+1,DAY(B328)),"")</f>
        <v/>
      </c>
      <c r="C329" s="54" t="str">
        <f aca="false">IF(Pay_Num&lt;&gt;"",G328,"")</f>
        <v/>
      </c>
      <c r="D329" s="54" t="str">
        <f aca="false">IF(ISERROR(PMT(Maandelijkse_rente_percentage,(Loan_Years*12)-Pay_Num+1,Beg_Bal)),"",IF(Values_Entered,-PMT(Maandelijkse_rente_percentage,(Loan_Years*12)-Pay_Num+1,Beg_Bal),""))</f>
        <v/>
      </c>
      <c r="E329" s="54" t="str">
        <f aca="false">IF(Pay_Num&lt;&gt;"",Maandelijkse_aflossing-Int,"")</f>
        <v/>
      </c>
      <c r="F329" s="54" t="e">
        <f aca="false">Beg_Bal*Maandelijkse_rente_percentage</f>
        <v>#VALUE!</v>
      </c>
      <c r="G329" s="54" t="str">
        <f aca="false">IF(Pay_Num&lt;&gt;"",Beg_Bal-Princ,"")</f>
        <v/>
      </c>
      <c r="H329" s="56" t="n">
        <f aca="false">H328</f>
        <v>0</v>
      </c>
      <c r="I329" s="56" t="n">
        <f aca="false">((1+Jaarlijk_rente_percentage)^(1/12))-1</f>
        <v>0</v>
      </c>
      <c r="J329" s="7"/>
    </row>
    <row r="330" customFormat="false" ht="14.25" hidden="false" customHeight="false" outlineLevel="0" collapsed="false">
      <c r="A330" s="52" t="str">
        <f aca="false">IF(Values_Entered,A329+1,"")</f>
        <v/>
      </c>
      <c r="B330" s="53" t="str">
        <f aca="false">IF(Pay_Num&lt;&gt;"",DATE(YEAR(B329),MONTH(B329)+1,DAY(B329)),"")</f>
        <v/>
      </c>
      <c r="C330" s="54" t="str">
        <f aca="false">IF(Pay_Num&lt;&gt;"",G329,"")</f>
        <v/>
      </c>
      <c r="D330" s="54" t="str">
        <f aca="false">IF(ISERROR(PMT(Maandelijkse_rente_percentage,(Loan_Years*12)-Pay_Num+1,Beg_Bal)),"",IF(Values_Entered,-PMT(Maandelijkse_rente_percentage,(Loan_Years*12)-Pay_Num+1,Beg_Bal),""))</f>
        <v/>
      </c>
      <c r="E330" s="54" t="str">
        <f aca="false">IF(Pay_Num&lt;&gt;"",Maandelijkse_aflossing-Int,"")</f>
        <v/>
      </c>
      <c r="F330" s="54" t="e">
        <f aca="false">Beg_Bal*Maandelijkse_rente_percentage</f>
        <v>#VALUE!</v>
      </c>
      <c r="G330" s="54" t="str">
        <f aca="false">IF(Pay_Num&lt;&gt;"",Beg_Bal-Princ,"")</f>
        <v/>
      </c>
      <c r="H330" s="56" t="n">
        <f aca="false">H329</f>
        <v>0</v>
      </c>
      <c r="I330" s="56" t="n">
        <f aca="false">((1+Jaarlijk_rente_percentage)^(1/12))-1</f>
        <v>0</v>
      </c>
      <c r="J330" s="7"/>
    </row>
    <row r="331" customFormat="false" ht="14.25" hidden="false" customHeight="false" outlineLevel="0" collapsed="false">
      <c r="A331" s="52" t="str">
        <f aca="false">IF(Values_Entered,A330+1,"")</f>
        <v/>
      </c>
      <c r="B331" s="53" t="str">
        <f aca="false">IF(Pay_Num&lt;&gt;"",DATE(YEAR(B330),MONTH(B330)+1,DAY(B330)),"")</f>
        <v/>
      </c>
      <c r="C331" s="54" t="str">
        <f aca="false">IF(Pay_Num&lt;&gt;"",G330,"")</f>
        <v/>
      </c>
      <c r="D331" s="54" t="str">
        <f aca="false">IF(ISERROR(PMT(Maandelijkse_rente_percentage,(Loan_Years*12)-Pay_Num+1,Beg_Bal)),"",IF(Values_Entered,-PMT(Maandelijkse_rente_percentage,(Loan_Years*12)-Pay_Num+1,Beg_Bal),""))</f>
        <v/>
      </c>
      <c r="E331" s="54" t="str">
        <f aca="false">IF(Pay_Num&lt;&gt;"",Maandelijkse_aflossing-Int,"")</f>
        <v/>
      </c>
      <c r="F331" s="54" t="e">
        <f aca="false">Beg_Bal*Maandelijkse_rente_percentage</f>
        <v>#VALUE!</v>
      </c>
      <c r="G331" s="54" t="str">
        <f aca="false">IF(Pay_Num&lt;&gt;"",Beg_Bal-Princ,"")</f>
        <v/>
      </c>
      <c r="H331" s="56" t="n">
        <f aca="false">N14</f>
        <v>0</v>
      </c>
      <c r="I331" s="56" t="n">
        <f aca="false">((1+Jaarlijk_rente_percentage)^(1/12))-1</f>
        <v>0</v>
      </c>
      <c r="J331" s="7"/>
    </row>
    <row r="332" customFormat="false" ht="14.25" hidden="false" customHeight="false" outlineLevel="0" collapsed="false">
      <c r="A332" s="52" t="str">
        <f aca="false">IF(Values_Entered,A331+1,"")</f>
        <v/>
      </c>
      <c r="B332" s="53" t="str">
        <f aca="false">IF(Pay_Num&lt;&gt;"",DATE(YEAR(B331),MONTH(B331)+1,DAY(B331)),"")</f>
        <v/>
      </c>
      <c r="C332" s="54" t="str">
        <f aca="false">IF(Pay_Num&lt;&gt;"",G331,"")</f>
        <v/>
      </c>
      <c r="D332" s="54" t="str">
        <f aca="false">IF(ISERROR(PMT(Maandelijkse_rente_percentage,(Loan_Years*12)-Pay_Num+1,Beg_Bal)),"",IF(Values_Entered,-PMT(Maandelijkse_rente_percentage,(Loan_Years*12)-Pay_Num+1,Beg_Bal),""))</f>
        <v/>
      </c>
      <c r="E332" s="54" t="str">
        <f aca="false">IF(Pay_Num&lt;&gt;"",Maandelijkse_aflossing-Int,"")</f>
        <v/>
      </c>
      <c r="F332" s="54" t="e">
        <f aca="false">Beg_Bal*Maandelijkse_rente_percentage</f>
        <v>#VALUE!</v>
      </c>
      <c r="G332" s="54" t="str">
        <f aca="false">IF(Pay_Num&lt;&gt;"",Beg_Bal-Princ,"")</f>
        <v/>
      </c>
      <c r="H332" s="56" t="n">
        <f aca="false">H331</f>
        <v>0</v>
      </c>
      <c r="I332" s="56" t="n">
        <f aca="false">((1+Jaarlijk_rente_percentage)^(1/12))-1</f>
        <v>0</v>
      </c>
      <c r="J332" s="7"/>
    </row>
    <row r="333" customFormat="false" ht="14.25" hidden="false" customHeight="false" outlineLevel="0" collapsed="false">
      <c r="A333" s="52" t="str">
        <f aca="false">IF(Values_Entered,A332+1,"")</f>
        <v/>
      </c>
      <c r="B333" s="53" t="str">
        <f aca="false">IF(Pay_Num&lt;&gt;"",DATE(YEAR(B332),MONTH(B332)+1,DAY(B332)),"")</f>
        <v/>
      </c>
      <c r="C333" s="54" t="str">
        <f aca="false">IF(Pay_Num&lt;&gt;"",G332,"")</f>
        <v/>
      </c>
      <c r="D333" s="54" t="str">
        <f aca="false">IF(ISERROR(PMT(Maandelijkse_rente_percentage,(Loan_Years*12)-Pay_Num+1,Beg_Bal)),"",IF(Values_Entered,-PMT(Maandelijkse_rente_percentage,(Loan_Years*12)-Pay_Num+1,Beg_Bal),""))</f>
        <v/>
      </c>
      <c r="E333" s="54" t="str">
        <f aca="false">IF(Pay_Num&lt;&gt;"",Maandelijkse_aflossing-Int,"")</f>
        <v/>
      </c>
      <c r="F333" s="54" t="e">
        <f aca="false">Beg_Bal*Maandelijkse_rente_percentage</f>
        <v>#VALUE!</v>
      </c>
      <c r="G333" s="54" t="str">
        <f aca="false">IF(Pay_Num&lt;&gt;"",Beg_Bal-Princ,"")</f>
        <v/>
      </c>
      <c r="H333" s="56" t="n">
        <f aca="false">H332</f>
        <v>0</v>
      </c>
      <c r="I333" s="56" t="n">
        <f aca="false">((1+Jaarlijk_rente_percentage)^(1/12))-1</f>
        <v>0</v>
      </c>
      <c r="J333" s="7"/>
    </row>
    <row r="334" customFormat="false" ht="14.25" hidden="false" customHeight="false" outlineLevel="0" collapsed="false">
      <c r="A334" s="52" t="str">
        <f aca="false">IF(Values_Entered,A333+1,"")</f>
        <v/>
      </c>
      <c r="B334" s="53" t="str">
        <f aca="false">IF(Pay_Num&lt;&gt;"",DATE(YEAR(B333),MONTH(B333)+1,DAY(B333)),"")</f>
        <v/>
      </c>
      <c r="C334" s="54" t="str">
        <f aca="false">IF(Pay_Num&lt;&gt;"",G333,"")</f>
        <v/>
      </c>
      <c r="D334" s="54" t="str">
        <f aca="false">IF(ISERROR(PMT(Maandelijkse_rente_percentage,(Loan_Years*12)-Pay_Num+1,Beg_Bal)),"",IF(Values_Entered,-PMT(Maandelijkse_rente_percentage,(Loan_Years*12)-Pay_Num+1,Beg_Bal),""))</f>
        <v/>
      </c>
      <c r="E334" s="54" t="str">
        <f aca="false">IF(Pay_Num&lt;&gt;"",Maandelijkse_aflossing-Int,"")</f>
        <v/>
      </c>
      <c r="F334" s="54" t="e">
        <f aca="false">Beg_Bal*Maandelijkse_rente_percentage</f>
        <v>#VALUE!</v>
      </c>
      <c r="G334" s="54" t="str">
        <f aca="false">IF(Pay_Num&lt;&gt;"",Beg_Bal-Princ,"")</f>
        <v/>
      </c>
      <c r="H334" s="56" t="n">
        <f aca="false">H333</f>
        <v>0</v>
      </c>
      <c r="I334" s="56" t="n">
        <f aca="false">((1+Jaarlijk_rente_percentage)^(1/12))-1</f>
        <v>0</v>
      </c>
      <c r="J334" s="7"/>
    </row>
    <row r="335" customFormat="false" ht="14.25" hidden="false" customHeight="false" outlineLevel="0" collapsed="false">
      <c r="A335" s="52" t="str">
        <f aca="false">IF(Values_Entered,A334+1,"")</f>
        <v/>
      </c>
      <c r="B335" s="53" t="str">
        <f aca="false">IF(Pay_Num&lt;&gt;"",DATE(YEAR(B334),MONTH(B334)+1,DAY(B334)),"")</f>
        <v/>
      </c>
      <c r="C335" s="54" t="str">
        <f aca="false">IF(Pay_Num&lt;&gt;"",G334,"")</f>
        <v/>
      </c>
      <c r="D335" s="54" t="str">
        <f aca="false">IF(ISERROR(PMT(Maandelijkse_rente_percentage,(Loan_Years*12)-Pay_Num+1,Beg_Bal)),"",IF(Values_Entered,-PMT(Maandelijkse_rente_percentage,(Loan_Years*12)-Pay_Num+1,Beg_Bal),""))</f>
        <v/>
      </c>
      <c r="E335" s="54" t="str">
        <f aca="false">IF(Pay_Num&lt;&gt;"",Maandelijkse_aflossing-Int,"")</f>
        <v/>
      </c>
      <c r="F335" s="54" t="e">
        <f aca="false">Beg_Bal*Maandelijkse_rente_percentage</f>
        <v>#VALUE!</v>
      </c>
      <c r="G335" s="54" t="str">
        <f aca="false">IF(Pay_Num&lt;&gt;"",Beg_Bal-Princ,"")</f>
        <v/>
      </c>
      <c r="H335" s="56" t="n">
        <f aca="false">H334</f>
        <v>0</v>
      </c>
      <c r="I335" s="56" t="n">
        <f aca="false">((1+Jaarlijk_rente_percentage)^(1/12))-1</f>
        <v>0</v>
      </c>
      <c r="J335" s="7"/>
    </row>
    <row r="336" customFormat="false" ht="14.25" hidden="false" customHeight="false" outlineLevel="0" collapsed="false">
      <c r="A336" s="52" t="str">
        <f aca="false">IF(Values_Entered,A335+1,"")</f>
        <v/>
      </c>
      <c r="B336" s="53" t="str">
        <f aca="false">IF(Pay_Num&lt;&gt;"",DATE(YEAR(B335),MONTH(B335)+1,DAY(B335)),"")</f>
        <v/>
      </c>
      <c r="C336" s="54" t="str">
        <f aca="false">IF(Pay_Num&lt;&gt;"",G335,"")</f>
        <v/>
      </c>
      <c r="D336" s="54" t="str">
        <f aca="false">IF(ISERROR(PMT(Maandelijkse_rente_percentage,(Loan_Years*12)-Pay_Num+1,Beg_Bal)),"",IF(Values_Entered,-PMT(Maandelijkse_rente_percentage,(Loan_Years*12)-Pay_Num+1,Beg_Bal),""))</f>
        <v/>
      </c>
      <c r="E336" s="54" t="str">
        <f aca="false">IF(Pay_Num&lt;&gt;"",Maandelijkse_aflossing-Int,"")</f>
        <v/>
      </c>
      <c r="F336" s="54" t="e">
        <f aca="false">Beg_Bal*Maandelijkse_rente_percentage</f>
        <v>#VALUE!</v>
      </c>
      <c r="G336" s="54" t="str">
        <f aca="false">IF(Pay_Num&lt;&gt;"",Beg_Bal-Princ,"")</f>
        <v/>
      </c>
      <c r="H336" s="56" t="n">
        <f aca="false">H335</f>
        <v>0</v>
      </c>
      <c r="I336" s="56" t="n">
        <f aca="false">((1+Jaarlijk_rente_percentage)^(1/12))-1</f>
        <v>0</v>
      </c>
      <c r="J336" s="7"/>
    </row>
    <row r="337" customFormat="false" ht="14.25" hidden="false" customHeight="false" outlineLevel="0" collapsed="false">
      <c r="A337" s="52" t="str">
        <f aca="false">IF(Values_Entered,A336+1,"")</f>
        <v/>
      </c>
      <c r="B337" s="53" t="str">
        <f aca="false">IF(Pay_Num&lt;&gt;"",DATE(YEAR(B336),MONTH(B336)+1,DAY(B336)),"")</f>
        <v/>
      </c>
      <c r="C337" s="54" t="str">
        <f aca="false">IF(Pay_Num&lt;&gt;"",G336,"")</f>
        <v/>
      </c>
      <c r="D337" s="54" t="str">
        <f aca="false">IF(ISERROR(PMT(Maandelijkse_rente_percentage,(Loan_Years*12)-Pay_Num+1,Beg_Bal)),"",IF(Values_Entered,-PMT(Maandelijkse_rente_percentage,(Loan_Years*12)-Pay_Num+1,Beg_Bal),""))</f>
        <v/>
      </c>
      <c r="E337" s="54" t="str">
        <f aca="false">IF(Pay_Num&lt;&gt;"",Maandelijkse_aflossing-Int,"")</f>
        <v/>
      </c>
      <c r="F337" s="54" t="e">
        <f aca="false">Beg_Bal*Maandelijkse_rente_percentage</f>
        <v>#VALUE!</v>
      </c>
      <c r="G337" s="54" t="str">
        <f aca="false">IF(Pay_Num&lt;&gt;"",Beg_Bal-Princ,"")</f>
        <v/>
      </c>
      <c r="H337" s="56" t="n">
        <f aca="false">H336</f>
        <v>0</v>
      </c>
      <c r="I337" s="56" t="n">
        <f aca="false">((1+Jaarlijk_rente_percentage)^(1/12))-1</f>
        <v>0</v>
      </c>
      <c r="J337" s="7"/>
    </row>
    <row r="338" customFormat="false" ht="14.25" hidden="false" customHeight="false" outlineLevel="0" collapsed="false">
      <c r="A338" s="52" t="str">
        <f aca="false">IF(Values_Entered,A337+1,"")</f>
        <v/>
      </c>
      <c r="B338" s="53" t="str">
        <f aca="false">IF(Pay_Num&lt;&gt;"",DATE(YEAR(B337),MONTH(B337)+1,DAY(B337)),"")</f>
        <v/>
      </c>
      <c r="C338" s="54" t="str">
        <f aca="false">IF(Pay_Num&lt;&gt;"",G337,"")</f>
        <v/>
      </c>
      <c r="D338" s="54" t="str">
        <f aca="false">IF(ISERROR(PMT(Maandelijkse_rente_percentage,(Loan_Years*12)-Pay_Num+1,Beg_Bal)),"",IF(Values_Entered,-PMT(Maandelijkse_rente_percentage,(Loan_Years*12)-Pay_Num+1,Beg_Bal),""))</f>
        <v/>
      </c>
      <c r="E338" s="54" t="str">
        <f aca="false">IF(Pay_Num&lt;&gt;"",Maandelijkse_aflossing-Int,"")</f>
        <v/>
      </c>
      <c r="F338" s="54" t="e">
        <f aca="false">Beg_Bal*Maandelijkse_rente_percentage</f>
        <v>#VALUE!</v>
      </c>
      <c r="G338" s="54" t="str">
        <f aca="false">IF(Pay_Num&lt;&gt;"",Beg_Bal-Princ,"")</f>
        <v/>
      </c>
      <c r="H338" s="56" t="n">
        <f aca="false">H337</f>
        <v>0</v>
      </c>
      <c r="I338" s="56" t="n">
        <f aca="false">((1+Jaarlijk_rente_percentage)^(1/12))-1</f>
        <v>0</v>
      </c>
      <c r="J338" s="7"/>
    </row>
    <row r="339" customFormat="false" ht="14.25" hidden="false" customHeight="false" outlineLevel="0" collapsed="false">
      <c r="A339" s="52" t="str">
        <f aca="false">IF(Values_Entered,A338+1,"")</f>
        <v/>
      </c>
      <c r="B339" s="53" t="str">
        <f aca="false">IF(Pay_Num&lt;&gt;"",DATE(YEAR(B338),MONTH(B338)+1,DAY(B338)),"")</f>
        <v/>
      </c>
      <c r="C339" s="54" t="str">
        <f aca="false">IF(Pay_Num&lt;&gt;"",G338,"")</f>
        <v/>
      </c>
      <c r="D339" s="54" t="str">
        <f aca="false">IF(ISERROR(PMT(Maandelijkse_rente_percentage,(Loan_Years*12)-Pay_Num+1,Beg_Bal)),"",IF(Values_Entered,-PMT(Maandelijkse_rente_percentage,(Loan_Years*12)-Pay_Num+1,Beg_Bal),""))</f>
        <v/>
      </c>
      <c r="E339" s="54" t="str">
        <f aca="false">IF(Pay_Num&lt;&gt;"",Maandelijkse_aflossing-Int,"")</f>
        <v/>
      </c>
      <c r="F339" s="54" t="e">
        <f aca="false">Beg_Bal*Maandelijkse_rente_percentage</f>
        <v>#VALUE!</v>
      </c>
      <c r="G339" s="54" t="str">
        <f aca="false">IF(Pay_Num&lt;&gt;"",Beg_Bal-Princ,"")</f>
        <v/>
      </c>
      <c r="H339" s="56" t="n">
        <f aca="false">H338</f>
        <v>0</v>
      </c>
      <c r="I339" s="56" t="n">
        <f aca="false">((1+Jaarlijk_rente_percentage)^(1/12))-1</f>
        <v>0</v>
      </c>
      <c r="J339" s="7"/>
    </row>
    <row r="340" customFormat="false" ht="14.25" hidden="false" customHeight="false" outlineLevel="0" collapsed="false">
      <c r="A340" s="52" t="str">
        <f aca="false">IF(Values_Entered,A339+1,"")</f>
        <v/>
      </c>
      <c r="B340" s="53" t="str">
        <f aca="false">IF(Pay_Num&lt;&gt;"",DATE(YEAR(B339),MONTH(B339)+1,DAY(B339)),"")</f>
        <v/>
      </c>
      <c r="C340" s="54" t="str">
        <f aca="false">IF(Pay_Num&lt;&gt;"",G339,"")</f>
        <v/>
      </c>
      <c r="D340" s="54" t="str">
        <f aca="false">IF(ISERROR(PMT(Maandelijkse_rente_percentage,(Loan_Years*12)-Pay_Num+1,Beg_Bal)),"",IF(Values_Entered,-PMT(Maandelijkse_rente_percentage,(Loan_Years*12)-Pay_Num+1,Beg_Bal),""))</f>
        <v/>
      </c>
      <c r="E340" s="54" t="str">
        <f aca="false">IF(Pay_Num&lt;&gt;"",Maandelijkse_aflossing-Int,"")</f>
        <v/>
      </c>
      <c r="F340" s="54" t="e">
        <f aca="false">Beg_Bal*Maandelijkse_rente_percentage</f>
        <v>#VALUE!</v>
      </c>
      <c r="G340" s="54" t="str">
        <f aca="false">IF(Pay_Num&lt;&gt;"",Beg_Bal-Princ,"")</f>
        <v/>
      </c>
      <c r="H340" s="56" t="n">
        <f aca="false">H339</f>
        <v>0</v>
      </c>
      <c r="I340" s="56" t="n">
        <f aca="false">((1+Jaarlijk_rente_percentage)^(1/12))-1</f>
        <v>0</v>
      </c>
      <c r="J340" s="7"/>
    </row>
    <row r="341" customFormat="false" ht="14.25" hidden="false" customHeight="false" outlineLevel="0" collapsed="false">
      <c r="A341" s="52" t="str">
        <f aca="false">IF(Values_Entered,A340+1,"")</f>
        <v/>
      </c>
      <c r="B341" s="53" t="str">
        <f aca="false">IF(Pay_Num&lt;&gt;"",DATE(YEAR(B340),MONTH(B340)+1,DAY(B340)),"")</f>
        <v/>
      </c>
      <c r="C341" s="54" t="str">
        <f aca="false">IF(Pay_Num&lt;&gt;"",G340,"")</f>
        <v/>
      </c>
      <c r="D341" s="54" t="str">
        <f aca="false">IF(ISERROR(PMT(Maandelijkse_rente_percentage,(Loan_Years*12)-Pay_Num+1,Beg_Bal)),"",IF(Values_Entered,-PMT(Maandelijkse_rente_percentage,(Loan_Years*12)-Pay_Num+1,Beg_Bal),""))</f>
        <v/>
      </c>
      <c r="E341" s="54" t="str">
        <f aca="false">IF(Pay_Num&lt;&gt;"",Maandelijkse_aflossing-Int,"")</f>
        <v/>
      </c>
      <c r="F341" s="54" t="e">
        <f aca="false">Beg_Bal*Maandelijkse_rente_percentage</f>
        <v>#VALUE!</v>
      </c>
      <c r="G341" s="54" t="str">
        <f aca="false">IF(Pay_Num&lt;&gt;"",Beg_Bal-Princ,"")</f>
        <v/>
      </c>
      <c r="H341" s="56" t="n">
        <f aca="false">H340</f>
        <v>0</v>
      </c>
      <c r="I341" s="56" t="n">
        <f aca="false">((1+Jaarlijk_rente_percentage)^(1/12))-1</f>
        <v>0</v>
      </c>
      <c r="J341" s="7"/>
    </row>
    <row r="342" customFormat="false" ht="14.25" hidden="false" customHeight="false" outlineLevel="0" collapsed="false">
      <c r="A342" s="52" t="str">
        <f aca="false">IF(Values_Entered,A341+1,"")</f>
        <v/>
      </c>
      <c r="B342" s="53" t="str">
        <f aca="false">IF(Pay_Num&lt;&gt;"",DATE(YEAR(B341),MONTH(B341)+1,DAY(B341)),"")</f>
        <v/>
      </c>
      <c r="C342" s="54" t="str">
        <f aca="false">IF(Pay_Num&lt;&gt;"",G341,"")</f>
        <v/>
      </c>
      <c r="D342" s="54" t="str">
        <f aca="false">IF(ISERROR(PMT(Maandelijkse_rente_percentage,(Loan_Years*12)-Pay_Num+1,Beg_Bal)),"",IF(Values_Entered,-PMT(Maandelijkse_rente_percentage,(Loan_Years*12)-Pay_Num+1,Beg_Bal),""))</f>
        <v/>
      </c>
      <c r="E342" s="54" t="str">
        <f aca="false">IF(Pay_Num&lt;&gt;"",Maandelijkse_aflossing-Int,"")</f>
        <v/>
      </c>
      <c r="F342" s="54" t="e">
        <f aca="false">Beg_Bal*Maandelijkse_rente_percentage</f>
        <v>#VALUE!</v>
      </c>
      <c r="G342" s="54" t="str">
        <f aca="false">IF(Pay_Num&lt;&gt;"",Beg_Bal-Princ,"")</f>
        <v/>
      </c>
      <c r="H342" s="56" t="n">
        <f aca="false">H341</f>
        <v>0</v>
      </c>
      <c r="I342" s="56" t="n">
        <f aca="false">((1+Jaarlijk_rente_percentage)^(1/12))-1</f>
        <v>0</v>
      </c>
      <c r="J342" s="7"/>
    </row>
    <row r="343" customFormat="false" ht="14.25" hidden="false" customHeight="false" outlineLevel="0" collapsed="false">
      <c r="A343" s="52" t="str">
        <f aca="false">IF(Values_Entered,A342+1,"")</f>
        <v/>
      </c>
      <c r="B343" s="53" t="str">
        <f aca="false">IF(Pay_Num&lt;&gt;"",DATE(YEAR(B342),MONTH(B342)+1,DAY(B342)),"")</f>
        <v/>
      </c>
      <c r="C343" s="54" t="str">
        <f aca="false">IF(Pay_Num&lt;&gt;"",G342,"")</f>
        <v/>
      </c>
      <c r="D343" s="54" t="str">
        <f aca="false">IF(ISERROR(PMT(Maandelijkse_rente_percentage,(Loan_Years*12)-Pay_Num+1,Beg_Bal)),"",IF(Values_Entered,-PMT(Maandelijkse_rente_percentage,(Loan_Years*12)-Pay_Num+1,Beg_Bal),""))</f>
        <v/>
      </c>
      <c r="E343" s="54" t="str">
        <f aca="false">IF(Pay_Num&lt;&gt;"",Maandelijkse_aflossing-Int,"")</f>
        <v/>
      </c>
      <c r="F343" s="54" t="e">
        <f aca="false">Beg_Bal*Maandelijkse_rente_percentage</f>
        <v>#VALUE!</v>
      </c>
      <c r="G343" s="54" t="str">
        <f aca="false">IF(Pay_Num&lt;&gt;"",Beg_Bal-Princ,"")</f>
        <v/>
      </c>
      <c r="H343" s="56" t="n">
        <f aca="false">N15</f>
        <v>0</v>
      </c>
      <c r="I343" s="56" t="n">
        <f aca="false">((1+Jaarlijk_rente_percentage)^(1/12))-1</f>
        <v>0</v>
      </c>
      <c r="J343" s="7"/>
    </row>
    <row r="344" customFormat="false" ht="14.25" hidden="false" customHeight="false" outlineLevel="0" collapsed="false">
      <c r="A344" s="52" t="str">
        <f aca="false">IF(Values_Entered,A343+1,"")</f>
        <v/>
      </c>
      <c r="B344" s="53" t="str">
        <f aca="false">IF(Pay_Num&lt;&gt;"",DATE(YEAR(B343),MONTH(B343)+1,DAY(B343)),"")</f>
        <v/>
      </c>
      <c r="C344" s="54" t="str">
        <f aca="false">IF(Pay_Num&lt;&gt;"",G343,"")</f>
        <v/>
      </c>
      <c r="D344" s="54" t="str">
        <f aca="false">IF(ISERROR(PMT(Maandelijkse_rente_percentage,(Loan_Years*12)-Pay_Num+1,Beg_Bal)),"",IF(Values_Entered,-PMT(Maandelijkse_rente_percentage,(Loan_Years*12)-Pay_Num+1,Beg_Bal),""))</f>
        <v/>
      </c>
      <c r="E344" s="54" t="str">
        <f aca="false">IF(Pay_Num&lt;&gt;"",Maandelijkse_aflossing-Int,"")</f>
        <v/>
      </c>
      <c r="F344" s="54" t="e">
        <f aca="false">Beg_Bal*Maandelijkse_rente_percentage</f>
        <v>#VALUE!</v>
      </c>
      <c r="G344" s="54" t="str">
        <f aca="false">IF(Pay_Num&lt;&gt;"",Beg_Bal-Princ,"")</f>
        <v/>
      </c>
      <c r="H344" s="56" t="n">
        <f aca="false">H343</f>
        <v>0</v>
      </c>
      <c r="I344" s="56" t="n">
        <f aca="false">((1+Jaarlijk_rente_percentage)^(1/12))-1</f>
        <v>0</v>
      </c>
      <c r="J344" s="7"/>
    </row>
    <row r="345" customFormat="false" ht="14.25" hidden="false" customHeight="false" outlineLevel="0" collapsed="false">
      <c r="A345" s="52" t="str">
        <f aca="false">IF(Values_Entered,A344+1,"")</f>
        <v/>
      </c>
      <c r="B345" s="53" t="str">
        <f aca="false">IF(Pay_Num&lt;&gt;"",DATE(YEAR(B344),MONTH(B344)+1,DAY(B344)),"")</f>
        <v/>
      </c>
      <c r="C345" s="54" t="str">
        <f aca="false">IF(Pay_Num&lt;&gt;"",G344,"")</f>
        <v/>
      </c>
      <c r="D345" s="54" t="str">
        <f aca="false">IF(ISERROR(PMT(Maandelijkse_rente_percentage,(Loan_Years*12)-Pay_Num+1,Beg_Bal)),"",IF(Values_Entered,-PMT(Maandelijkse_rente_percentage,(Loan_Years*12)-Pay_Num+1,Beg_Bal),""))</f>
        <v/>
      </c>
      <c r="E345" s="54" t="str">
        <f aca="false">IF(Pay_Num&lt;&gt;"",Maandelijkse_aflossing-Int,"")</f>
        <v/>
      </c>
      <c r="F345" s="54" t="e">
        <f aca="false">Beg_Bal*Maandelijkse_rente_percentage</f>
        <v>#VALUE!</v>
      </c>
      <c r="G345" s="54" t="str">
        <f aca="false">IF(Pay_Num&lt;&gt;"",Beg_Bal-Princ,"")</f>
        <v/>
      </c>
      <c r="H345" s="56" t="n">
        <f aca="false">H344</f>
        <v>0</v>
      </c>
      <c r="I345" s="56" t="n">
        <f aca="false">((1+Jaarlijk_rente_percentage)^(1/12))-1</f>
        <v>0</v>
      </c>
      <c r="J345" s="7"/>
    </row>
    <row r="346" customFormat="false" ht="14.25" hidden="false" customHeight="false" outlineLevel="0" collapsed="false">
      <c r="A346" s="52" t="str">
        <f aca="false">IF(Values_Entered,A345+1,"")</f>
        <v/>
      </c>
      <c r="B346" s="53" t="str">
        <f aca="false">IF(Pay_Num&lt;&gt;"",DATE(YEAR(B345),MONTH(B345)+1,DAY(B345)),"")</f>
        <v/>
      </c>
      <c r="C346" s="54" t="str">
        <f aca="false">IF(Pay_Num&lt;&gt;"",G345,"")</f>
        <v/>
      </c>
      <c r="D346" s="54" t="str">
        <f aca="false">IF(ISERROR(PMT(Maandelijkse_rente_percentage,(Loan_Years*12)-Pay_Num+1,Beg_Bal)),"",IF(Values_Entered,-PMT(Maandelijkse_rente_percentage,(Loan_Years*12)-Pay_Num+1,Beg_Bal),""))</f>
        <v/>
      </c>
      <c r="E346" s="54" t="str">
        <f aca="false">IF(Pay_Num&lt;&gt;"",Maandelijkse_aflossing-Int,"")</f>
        <v/>
      </c>
      <c r="F346" s="54" t="e">
        <f aca="false">Beg_Bal*Maandelijkse_rente_percentage</f>
        <v>#VALUE!</v>
      </c>
      <c r="G346" s="54" t="str">
        <f aca="false">IF(Pay_Num&lt;&gt;"",Beg_Bal-Princ,"")</f>
        <v/>
      </c>
      <c r="H346" s="56" t="n">
        <f aca="false">H345</f>
        <v>0</v>
      </c>
      <c r="I346" s="56" t="n">
        <f aca="false">((1+Jaarlijk_rente_percentage)^(1/12))-1</f>
        <v>0</v>
      </c>
      <c r="J346" s="7"/>
    </row>
    <row r="347" customFormat="false" ht="14.25" hidden="false" customHeight="false" outlineLevel="0" collapsed="false">
      <c r="A347" s="52" t="str">
        <f aca="false">IF(Values_Entered,A346+1,"")</f>
        <v/>
      </c>
      <c r="B347" s="53" t="str">
        <f aca="false">IF(Pay_Num&lt;&gt;"",DATE(YEAR(B346),MONTH(B346)+1,DAY(B346)),"")</f>
        <v/>
      </c>
      <c r="C347" s="54" t="str">
        <f aca="false">IF(Pay_Num&lt;&gt;"",G346,"")</f>
        <v/>
      </c>
      <c r="D347" s="54" t="str">
        <f aca="false">IF(ISERROR(PMT(Maandelijkse_rente_percentage,(Loan_Years*12)-Pay_Num+1,Beg_Bal)),"",IF(Values_Entered,-PMT(Maandelijkse_rente_percentage,(Loan_Years*12)-Pay_Num+1,Beg_Bal),""))</f>
        <v/>
      </c>
      <c r="E347" s="54" t="str">
        <f aca="false">IF(Pay_Num&lt;&gt;"",Maandelijkse_aflossing-Int,"")</f>
        <v/>
      </c>
      <c r="F347" s="54" t="e">
        <f aca="false">Beg_Bal*Maandelijkse_rente_percentage</f>
        <v>#VALUE!</v>
      </c>
      <c r="G347" s="54" t="str">
        <f aca="false">IF(Pay_Num&lt;&gt;"",Beg_Bal-Princ,"")</f>
        <v/>
      </c>
      <c r="H347" s="56" t="n">
        <f aca="false">H346</f>
        <v>0</v>
      </c>
      <c r="I347" s="56" t="n">
        <f aca="false">((1+Jaarlijk_rente_percentage)^(1/12))-1</f>
        <v>0</v>
      </c>
      <c r="J347" s="7"/>
    </row>
    <row r="348" customFormat="false" ht="14.25" hidden="false" customHeight="false" outlineLevel="0" collapsed="false">
      <c r="A348" s="52" t="str">
        <f aca="false">IF(Values_Entered,A347+1,"")</f>
        <v/>
      </c>
      <c r="B348" s="53" t="str">
        <f aca="false">IF(Pay_Num&lt;&gt;"",DATE(YEAR(B347),MONTH(B347)+1,DAY(B347)),"")</f>
        <v/>
      </c>
      <c r="C348" s="54" t="str">
        <f aca="false">IF(Pay_Num&lt;&gt;"",G347,"")</f>
        <v/>
      </c>
      <c r="D348" s="54" t="str">
        <f aca="false">IF(ISERROR(PMT(Maandelijkse_rente_percentage,(Loan_Years*12)-Pay_Num+1,Beg_Bal)),"",IF(Values_Entered,-PMT(Maandelijkse_rente_percentage,(Loan_Years*12)-Pay_Num+1,Beg_Bal),""))</f>
        <v/>
      </c>
      <c r="E348" s="54" t="str">
        <f aca="false">IF(Pay_Num&lt;&gt;"",Maandelijkse_aflossing-Int,"")</f>
        <v/>
      </c>
      <c r="F348" s="54" t="e">
        <f aca="false">Beg_Bal*Maandelijkse_rente_percentage</f>
        <v>#VALUE!</v>
      </c>
      <c r="G348" s="54" t="str">
        <f aca="false">IF(Pay_Num&lt;&gt;"",Beg_Bal-Princ,"")</f>
        <v/>
      </c>
      <c r="H348" s="56" t="n">
        <f aca="false">H347</f>
        <v>0</v>
      </c>
      <c r="I348" s="56" t="n">
        <f aca="false">((1+Jaarlijk_rente_percentage)^(1/12))-1</f>
        <v>0</v>
      </c>
      <c r="J348" s="7"/>
    </row>
    <row r="349" customFormat="false" ht="14.25" hidden="false" customHeight="false" outlineLevel="0" collapsed="false">
      <c r="A349" s="52" t="str">
        <f aca="false">IF(Values_Entered,A348+1,"")</f>
        <v/>
      </c>
      <c r="B349" s="53" t="str">
        <f aca="false">IF(Pay_Num&lt;&gt;"",DATE(YEAR(B348),MONTH(B348)+1,DAY(B348)),"")</f>
        <v/>
      </c>
      <c r="C349" s="54" t="str">
        <f aca="false">IF(Pay_Num&lt;&gt;"",G348,"")</f>
        <v/>
      </c>
      <c r="D349" s="54" t="str">
        <f aca="false">IF(ISERROR(PMT(Maandelijkse_rente_percentage,(Loan_Years*12)-Pay_Num+1,Beg_Bal)),"",IF(Values_Entered,-PMT(Maandelijkse_rente_percentage,(Loan_Years*12)-Pay_Num+1,Beg_Bal),""))</f>
        <v/>
      </c>
      <c r="E349" s="54" t="str">
        <f aca="false">IF(Pay_Num&lt;&gt;"",Maandelijkse_aflossing-Int,"")</f>
        <v/>
      </c>
      <c r="F349" s="54" t="e">
        <f aca="false">Beg_Bal*Maandelijkse_rente_percentage</f>
        <v>#VALUE!</v>
      </c>
      <c r="G349" s="54" t="str">
        <f aca="false">IF(Pay_Num&lt;&gt;"",Beg_Bal-Princ,"")</f>
        <v/>
      </c>
      <c r="H349" s="56" t="n">
        <f aca="false">H348</f>
        <v>0</v>
      </c>
      <c r="I349" s="56" t="n">
        <f aca="false">((1+Jaarlijk_rente_percentage)^(1/12))-1</f>
        <v>0</v>
      </c>
      <c r="J349" s="7"/>
    </row>
    <row r="350" customFormat="false" ht="14.25" hidden="false" customHeight="false" outlineLevel="0" collapsed="false">
      <c r="A350" s="52" t="str">
        <f aca="false">IF(Values_Entered,A349+1,"")</f>
        <v/>
      </c>
      <c r="B350" s="53" t="str">
        <f aca="false">IF(Pay_Num&lt;&gt;"",DATE(YEAR(B349),MONTH(B349)+1,DAY(B349)),"")</f>
        <v/>
      </c>
      <c r="C350" s="54" t="str">
        <f aca="false">IF(Pay_Num&lt;&gt;"",G349,"")</f>
        <v/>
      </c>
      <c r="D350" s="54" t="str">
        <f aca="false">IF(ISERROR(PMT(Maandelijkse_rente_percentage,(Loan_Years*12)-Pay_Num+1,Beg_Bal)),"",IF(Values_Entered,-PMT(Maandelijkse_rente_percentage,(Loan_Years*12)-Pay_Num+1,Beg_Bal),""))</f>
        <v/>
      </c>
      <c r="E350" s="54" t="str">
        <f aca="false">IF(Pay_Num&lt;&gt;"",Maandelijkse_aflossing-Int,"")</f>
        <v/>
      </c>
      <c r="F350" s="54" t="e">
        <f aca="false">Beg_Bal*Maandelijkse_rente_percentage</f>
        <v>#VALUE!</v>
      </c>
      <c r="G350" s="54" t="str">
        <f aca="false">IF(Pay_Num&lt;&gt;"",Beg_Bal-Princ,"")</f>
        <v/>
      </c>
      <c r="H350" s="56" t="n">
        <f aca="false">H349</f>
        <v>0</v>
      </c>
      <c r="I350" s="56" t="n">
        <f aca="false">((1+Jaarlijk_rente_percentage)^(1/12))-1</f>
        <v>0</v>
      </c>
      <c r="J350" s="7"/>
    </row>
    <row r="351" customFormat="false" ht="14.25" hidden="false" customHeight="false" outlineLevel="0" collapsed="false">
      <c r="A351" s="52" t="str">
        <f aca="false">IF(Values_Entered,A350+1,"")</f>
        <v/>
      </c>
      <c r="B351" s="53" t="str">
        <f aca="false">IF(Pay_Num&lt;&gt;"",DATE(YEAR(B350),MONTH(B350)+1,DAY(B350)),"")</f>
        <v/>
      </c>
      <c r="C351" s="54" t="str">
        <f aca="false">IF(Pay_Num&lt;&gt;"",G350,"")</f>
        <v/>
      </c>
      <c r="D351" s="54" t="str">
        <f aca="false">IF(ISERROR(PMT(Maandelijkse_rente_percentage,(Loan_Years*12)-Pay_Num+1,Beg_Bal)),"",IF(Values_Entered,-PMT(Maandelijkse_rente_percentage,(Loan_Years*12)-Pay_Num+1,Beg_Bal),""))</f>
        <v/>
      </c>
      <c r="E351" s="54" t="str">
        <f aca="false">IF(Pay_Num&lt;&gt;"",Maandelijkse_aflossing-Int,"")</f>
        <v/>
      </c>
      <c r="F351" s="54" t="e">
        <f aca="false">Beg_Bal*Maandelijkse_rente_percentage</f>
        <v>#VALUE!</v>
      </c>
      <c r="G351" s="54" t="str">
        <f aca="false">IF(Pay_Num&lt;&gt;"",Beg_Bal-Princ,"")</f>
        <v/>
      </c>
      <c r="H351" s="56" t="n">
        <f aca="false">H350</f>
        <v>0</v>
      </c>
      <c r="I351" s="56" t="n">
        <f aca="false">((1+Jaarlijk_rente_percentage)^(1/12))-1</f>
        <v>0</v>
      </c>
      <c r="J351" s="7"/>
    </row>
    <row r="352" customFormat="false" ht="14.25" hidden="false" customHeight="false" outlineLevel="0" collapsed="false">
      <c r="A352" s="52" t="str">
        <f aca="false">IF(Values_Entered,A351+1,"")</f>
        <v/>
      </c>
      <c r="B352" s="53" t="str">
        <f aca="false">IF(Pay_Num&lt;&gt;"",DATE(YEAR(B351),MONTH(B351)+1,DAY(B351)),"")</f>
        <v/>
      </c>
      <c r="C352" s="54" t="str">
        <f aca="false">IF(Pay_Num&lt;&gt;"",G351,"")</f>
        <v/>
      </c>
      <c r="D352" s="54" t="str">
        <f aca="false">IF(ISERROR(PMT(Maandelijkse_rente_percentage,(Loan_Years*12)-Pay_Num+1,Beg_Bal)),"",IF(Values_Entered,-PMT(Maandelijkse_rente_percentage,(Loan_Years*12)-Pay_Num+1,Beg_Bal),""))</f>
        <v/>
      </c>
      <c r="E352" s="54" t="str">
        <f aca="false">IF(Pay_Num&lt;&gt;"",Maandelijkse_aflossing-Int,"")</f>
        <v/>
      </c>
      <c r="F352" s="54" t="e">
        <f aca="false">Beg_Bal*Maandelijkse_rente_percentage</f>
        <v>#VALUE!</v>
      </c>
      <c r="G352" s="54" t="str">
        <f aca="false">IF(Pay_Num&lt;&gt;"",Beg_Bal-Princ,"")</f>
        <v/>
      </c>
      <c r="H352" s="56" t="n">
        <f aca="false">H351</f>
        <v>0</v>
      </c>
      <c r="I352" s="56" t="n">
        <f aca="false">((1+Jaarlijk_rente_percentage)^(1/12))-1</f>
        <v>0</v>
      </c>
      <c r="J352" s="7"/>
    </row>
    <row r="353" customFormat="false" ht="14.25" hidden="false" customHeight="false" outlineLevel="0" collapsed="false">
      <c r="A353" s="52" t="str">
        <f aca="false">IF(Values_Entered,A352+1,"")</f>
        <v/>
      </c>
      <c r="B353" s="53" t="str">
        <f aca="false">IF(Pay_Num&lt;&gt;"",DATE(YEAR(B352),MONTH(B352)+1,DAY(B352)),"")</f>
        <v/>
      </c>
      <c r="C353" s="54" t="str">
        <f aca="false">IF(Pay_Num&lt;&gt;"",G352,"")</f>
        <v/>
      </c>
      <c r="D353" s="54" t="str">
        <f aca="false">IF(ISERROR(PMT(Maandelijkse_rente_percentage,(Loan_Years*12)-Pay_Num+1,Beg_Bal)),"",IF(Values_Entered,-PMT(Maandelijkse_rente_percentage,(Loan_Years*12)-Pay_Num+1,Beg_Bal),""))</f>
        <v/>
      </c>
      <c r="E353" s="54" t="str">
        <f aca="false">IF(Pay_Num&lt;&gt;"",Maandelijkse_aflossing-Int,"")</f>
        <v/>
      </c>
      <c r="F353" s="54" t="e">
        <f aca="false">Beg_Bal*Maandelijkse_rente_percentage</f>
        <v>#VALUE!</v>
      </c>
      <c r="G353" s="54" t="str">
        <f aca="false">IF(Pay_Num&lt;&gt;"",Beg_Bal-Princ,"")</f>
        <v/>
      </c>
      <c r="H353" s="56" t="n">
        <f aca="false">H352</f>
        <v>0</v>
      </c>
      <c r="I353" s="56" t="n">
        <f aca="false">((1+Jaarlijk_rente_percentage)^(1/12))-1</f>
        <v>0</v>
      </c>
      <c r="J353" s="7"/>
    </row>
    <row r="354" customFormat="false" ht="14.25" hidden="false" customHeight="false" outlineLevel="0" collapsed="false">
      <c r="A354" s="52" t="str">
        <f aca="false">IF(Values_Entered,A353+1,"")</f>
        <v/>
      </c>
      <c r="B354" s="53" t="str">
        <f aca="false">IF(Pay_Num&lt;&gt;"",DATE(YEAR(B353),MONTH(B353)+1,DAY(B353)),"")</f>
        <v/>
      </c>
      <c r="C354" s="54" t="str">
        <f aca="false">IF(Pay_Num&lt;&gt;"",G353,"")</f>
        <v/>
      </c>
      <c r="D354" s="54" t="str">
        <f aca="false">IF(ISERROR(PMT(Maandelijkse_rente_percentage,(Loan_Years*12)-Pay_Num+1,Beg_Bal)),"",IF(Values_Entered,-PMT(Maandelijkse_rente_percentage,(Loan_Years*12)-Pay_Num+1,Beg_Bal),""))</f>
        <v/>
      </c>
      <c r="E354" s="54" t="str">
        <f aca="false">IF(Pay_Num&lt;&gt;"",Maandelijkse_aflossing-Int,"")</f>
        <v/>
      </c>
      <c r="F354" s="54" t="e">
        <f aca="false">Beg_Bal*Maandelijkse_rente_percentage</f>
        <v>#VALUE!</v>
      </c>
      <c r="G354" s="54" t="str">
        <f aca="false">IF(Pay_Num&lt;&gt;"",Beg_Bal-Princ,"")</f>
        <v/>
      </c>
      <c r="H354" s="56" t="n">
        <f aca="false">H353</f>
        <v>0</v>
      </c>
      <c r="I354" s="56" t="n">
        <f aca="false">((1+Jaarlijk_rente_percentage)^(1/12))-1</f>
        <v>0</v>
      </c>
      <c r="J354" s="7"/>
    </row>
    <row r="355" customFormat="false" ht="14.25" hidden="false" customHeight="false" outlineLevel="0" collapsed="false">
      <c r="A355" s="52" t="str">
        <f aca="false">IF(Values_Entered,A354+1,"")</f>
        <v/>
      </c>
      <c r="B355" s="53" t="str">
        <f aca="false">IF(Pay_Num&lt;&gt;"",DATE(YEAR(B354),MONTH(B354)+1,DAY(B354)),"")</f>
        <v/>
      </c>
      <c r="C355" s="54" t="str">
        <f aca="false">IF(Pay_Num&lt;&gt;"",G354,"")</f>
        <v/>
      </c>
      <c r="D355" s="54" t="str">
        <f aca="false">IF(ISERROR(PMT(Maandelijkse_rente_percentage,(Loan_Years*12)-Pay_Num+1,Beg_Bal)),"",IF(Values_Entered,-PMT(Maandelijkse_rente_percentage,(Loan_Years*12)-Pay_Num+1,Beg_Bal),""))</f>
        <v/>
      </c>
      <c r="E355" s="54" t="str">
        <f aca="false">IF(Pay_Num&lt;&gt;"",Maandelijkse_aflossing-Int,"")</f>
        <v/>
      </c>
      <c r="F355" s="54" t="e">
        <f aca="false">Beg_Bal*Maandelijkse_rente_percentage</f>
        <v>#VALUE!</v>
      </c>
      <c r="G355" s="54" t="str">
        <f aca="false">IF(Pay_Num&lt;&gt;"",Beg_Bal-Princ,"")</f>
        <v/>
      </c>
      <c r="H355" s="56" t="n">
        <f aca="false">N16</f>
        <v>0</v>
      </c>
      <c r="I355" s="56" t="n">
        <f aca="false">((1+Jaarlijk_rente_percentage)^(1/12))-1</f>
        <v>0</v>
      </c>
      <c r="J355" s="7"/>
    </row>
    <row r="356" customFormat="false" ht="14.25" hidden="false" customHeight="false" outlineLevel="0" collapsed="false">
      <c r="A356" s="52" t="str">
        <f aca="false">IF(Values_Entered,A355+1,"")</f>
        <v/>
      </c>
      <c r="B356" s="53" t="str">
        <f aca="false">IF(Pay_Num&lt;&gt;"",DATE(YEAR(B355),MONTH(B355)+1,DAY(B355)),"")</f>
        <v/>
      </c>
      <c r="C356" s="54" t="str">
        <f aca="false">IF(Pay_Num&lt;&gt;"",G355,"")</f>
        <v/>
      </c>
      <c r="D356" s="54" t="str">
        <f aca="false">IF(ISERROR(PMT(Maandelijkse_rente_percentage,(Loan_Years*12)-Pay_Num+1,Beg_Bal)),"",IF(Values_Entered,-PMT(Maandelijkse_rente_percentage,(Loan_Years*12)-Pay_Num+1,Beg_Bal),""))</f>
        <v/>
      </c>
      <c r="E356" s="54" t="str">
        <f aca="false">IF(Pay_Num&lt;&gt;"",Maandelijkse_aflossing-Int,"")</f>
        <v/>
      </c>
      <c r="F356" s="54" t="e">
        <f aca="false">Beg_Bal*Maandelijkse_rente_percentage</f>
        <v>#VALUE!</v>
      </c>
      <c r="G356" s="54" t="str">
        <f aca="false">IF(Pay_Num&lt;&gt;"",Beg_Bal-Princ,"")</f>
        <v/>
      </c>
      <c r="H356" s="56" t="n">
        <f aca="false">H355</f>
        <v>0</v>
      </c>
      <c r="I356" s="56" t="n">
        <f aca="false">((1+Jaarlijk_rente_percentage)^(1/12))-1</f>
        <v>0</v>
      </c>
      <c r="J356" s="7"/>
    </row>
    <row r="357" customFormat="false" ht="14.25" hidden="false" customHeight="false" outlineLevel="0" collapsed="false">
      <c r="A357" s="52" t="str">
        <f aca="false">IF(Values_Entered,A356+1,"")</f>
        <v/>
      </c>
      <c r="B357" s="53" t="str">
        <f aca="false">IF(Pay_Num&lt;&gt;"",DATE(YEAR(B356),MONTH(B356)+1,DAY(B356)),"")</f>
        <v/>
      </c>
      <c r="C357" s="54" t="str">
        <f aca="false">IF(Pay_Num&lt;&gt;"",G356,"")</f>
        <v/>
      </c>
      <c r="D357" s="54" t="str">
        <f aca="false">IF(ISERROR(PMT(Maandelijkse_rente_percentage,(Loan_Years*12)-Pay_Num+1,Beg_Bal)),"",IF(Values_Entered,-PMT(Maandelijkse_rente_percentage,(Loan_Years*12)-Pay_Num+1,Beg_Bal),""))</f>
        <v/>
      </c>
      <c r="E357" s="54" t="str">
        <f aca="false">IF(Pay_Num&lt;&gt;"",Maandelijkse_aflossing-Int,"")</f>
        <v/>
      </c>
      <c r="F357" s="54" t="e">
        <f aca="false">Beg_Bal*Maandelijkse_rente_percentage</f>
        <v>#VALUE!</v>
      </c>
      <c r="G357" s="54" t="str">
        <f aca="false">IF(Pay_Num&lt;&gt;"",Beg_Bal-Princ,"")</f>
        <v/>
      </c>
      <c r="H357" s="56" t="n">
        <f aca="false">H356</f>
        <v>0</v>
      </c>
      <c r="I357" s="56" t="n">
        <f aca="false">((1+Jaarlijk_rente_percentage)^(1/12))-1</f>
        <v>0</v>
      </c>
      <c r="J357" s="7"/>
    </row>
    <row r="358" customFormat="false" ht="14.25" hidden="false" customHeight="false" outlineLevel="0" collapsed="false">
      <c r="A358" s="52" t="str">
        <f aca="false">IF(Values_Entered,A357+1,"")</f>
        <v/>
      </c>
      <c r="B358" s="53" t="str">
        <f aca="false">IF(Pay_Num&lt;&gt;"",DATE(YEAR(B357),MONTH(B357)+1,DAY(B357)),"")</f>
        <v/>
      </c>
      <c r="C358" s="54" t="str">
        <f aca="false">IF(Pay_Num&lt;&gt;"",G357,"")</f>
        <v/>
      </c>
      <c r="D358" s="54" t="str">
        <f aca="false">IF(ISERROR(PMT(Maandelijkse_rente_percentage,(Loan_Years*12)-Pay_Num+1,Beg_Bal)),"",IF(Values_Entered,-PMT(Maandelijkse_rente_percentage,(Loan_Years*12)-Pay_Num+1,Beg_Bal),""))</f>
        <v/>
      </c>
      <c r="E358" s="54" t="str">
        <f aca="false">IF(Pay_Num&lt;&gt;"",Maandelijkse_aflossing-Int,"")</f>
        <v/>
      </c>
      <c r="F358" s="54" t="e">
        <f aca="false">Beg_Bal*Maandelijkse_rente_percentage</f>
        <v>#VALUE!</v>
      </c>
      <c r="G358" s="54" t="str">
        <f aca="false">IF(Pay_Num&lt;&gt;"",Beg_Bal-Princ,"")</f>
        <v/>
      </c>
      <c r="H358" s="56" t="n">
        <f aca="false">H357</f>
        <v>0</v>
      </c>
      <c r="I358" s="56" t="n">
        <f aca="false">((1+Jaarlijk_rente_percentage)^(1/12))-1</f>
        <v>0</v>
      </c>
      <c r="J358" s="7"/>
    </row>
    <row r="359" customFormat="false" ht="14.25" hidden="false" customHeight="false" outlineLevel="0" collapsed="false">
      <c r="A359" s="52" t="str">
        <f aca="false">IF(Values_Entered,A358+1,"")</f>
        <v/>
      </c>
      <c r="B359" s="53" t="str">
        <f aca="false">IF(Pay_Num&lt;&gt;"",DATE(YEAR(B358),MONTH(B358)+1,DAY(B358)),"")</f>
        <v/>
      </c>
      <c r="C359" s="54" t="str">
        <f aca="false">IF(Pay_Num&lt;&gt;"",G358,"")</f>
        <v/>
      </c>
      <c r="D359" s="54" t="str">
        <f aca="false">IF(ISERROR(PMT(Maandelijkse_rente_percentage,(Loan_Years*12)-Pay_Num+1,Beg_Bal)),"",IF(Values_Entered,-PMT(Maandelijkse_rente_percentage,(Loan_Years*12)-Pay_Num+1,Beg_Bal),""))</f>
        <v/>
      </c>
      <c r="E359" s="54" t="str">
        <f aca="false">IF(Pay_Num&lt;&gt;"",Maandelijkse_aflossing-Int,"")</f>
        <v/>
      </c>
      <c r="F359" s="54" t="e">
        <f aca="false">Beg_Bal*Maandelijkse_rente_percentage</f>
        <v>#VALUE!</v>
      </c>
      <c r="G359" s="54" t="str">
        <f aca="false">IF(Pay_Num&lt;&gt;"",Beg_Bal-Princ,"")</f>
        <v/>
      </c>
      <c r="H359" s="56" t="n">
        <f aca="false">H358</f>
        <v>0</v>
      </c>
      <c r="I359" s="56" t="n">
        <f aca="false">((1+Jaarlijk_rente_percentage)^(1/12))-1</f>
        <v>0</v>
      </c>
      <c r="J359" s="7"/>
    </row>
    <row r="360" customFormat="false" ht="14.25" hidden="false" customHeight="false" outlineLevel="0" collapsed="false">
      <c r="A360" s="52" t="str">
        <f aca="false">IF(Values_Entered,A359+1,"")</f>
        <v/>
      </c>
      <c r="B360" s="53" t="str">
        <f aca="false">IF(Pay_Num&lt;&gt;"",DATE(YEAR(B359),MONTH(B359)+1,DAY(B359)),"")</f>
        <v/>
      </c>
      <c r="C360" s="54" t="str">
        <f aca="false">IF(Pay_Num&lt;&gt;"",G359,"")</f>
        <v/>
      </c>
      <c r="D360" s="54" t="str">
        <f aca="false">IF(ISERROR(PMT(Maandelijkse_rente_percentage,(Loan_Years*12)-Pay_Num+1,Beg_Bal)),"",IF(Values_Entered,-PMT(Maandelijkse_rente_percentage,(Loan_Years*12)-Pay_Num+1,Beg_Bal),""))</f>
        <v/>
      </c>
      <c r="E360" s="54" t="str">
        <f aca="false">IF(Pay_Num&lt;&gt;"",Maandelijkse_aflossing-Int,"")</f>
        <v/>
      </c>
      <c r="F360" s="54" t="e">
        <f aca="false">Beg_Bal*Maandelijkse_rente_percentage</f>
        <v>#VALUE!</v>
      </c>
      <c r="G360" s="54" t="str">
        <f aca="false">IF(Pay_Num&lt;&gt;"",Beg_Bal-Princ,"")</f>
        <v/>
      </c>
      <c r="H360" s="56" t="n">
        <f aca="false">H359</f>
        <v>0</v>
      </c>
      <c r="I360" s="56" t="n">
        <f aca="false">((1+Jaarlijk_rente_percentage)^(1/12))-1</f>
        <v>0</v>
      </c>
      <c r="J360" s="7"/>
    </row>
    <row r="361" customFormat="false" ht="14.25" hidden="false" customHeight="false" outlineLevel="0" collapsed="false">
      <c r="A361" s="52" t="str">
        <f aca="false">IF(Values_Entered,A360+1,"")</f>
        <v/>
      </c>
      <c r="B361" s="53" t="str">
        <f aca="false">IF(Pay_Num&lt;&gt;"",DATE(YEAR(B360),MONTH(B360)+1,DAY(B360)),"")</f>
        <v/>
      </c>
      <c r="C361" s="54" t="str">
        <f aca="false">IF(Pay_Num&lt;&gt;"",G360,"")</f>
        <v/>
      </c>
      <c r="D361" s="54" t="str">
        <f aca="false">IF(ISERROR(PMT(Maandelijkse_rente_percentage,(Loan_Years*12)-Pay_Num+1,Beg_Bal)),"",IF(Values_Entered,-PMT(Maandelijkse_rente_percentage,(Loan_Years*12)-Pay_Num+1,Beg_Bal),""))</f>
        <v/>
      </c>
      <c r="E361" s="54" t="str">
        <f aca="false">IF(Pay_Num&lt;&gt;"",Maandelijkse_aflossing-Int,"")</f>
        <v/>
      </c>
      <c r="F361" s="54" t="e">
        <f aca="false">Beg_Bal*Maandelijkse_rente_percentage</f>
        <v>#VALUE!</v>
      </c>
      <c r="G361" s="54" t="str">
        <f aca="false">IF(Pay_Num&lt;&gt;"",Beg_Bal-Princ,"")</f>
        <v/>
      </c>
      <c r="H361" s="56" t="n">
        <f aca="false">H360</f>
        <v>0</v>
      </c>
      <c r="I361" s="56" t="n">
        <f aca="false">((1+Jaarlijk_rente_percentage)^(1/12))-1</f>
        <v>0</v>
      </c>
      <c r="J361" s="7"/>
    </row>
    <row r="362" customFormat="false" ht="14.25" hidden="false" customHeight="false" outlineLevel="0" collapsed="false">
      <c r="A362" s="52" t="str">
        <f aca="false">IF(Values_Entered,A361+1,"")</f>
        <v/>
      </c>
      <c r="B362" s="53" t="str">
        <f aca="false">IF(Pay_Num&lt;&gt;"",DATE(YEAR(B361),MONTH(B361)+1,DAY(B361)),"")</f>
        <v/>
      </c>
      <c r="C362" s="54" t="str">
        <f aca="false">IF(Pay_Num&lt;&gt;"",G361,"")</f>
        <v/>
      </c>
      <c r="D362" s="54" t="str">
        <f aca="false">IF(ISERROR(PMT(Maandelijkse_rente_percentage,(Loan_Years*12)-Pay_Num+1,Beg_Bal)),"",IF(Values_Entered,-PMT(Maandelijkse_rente_percentage,(Loan_Years*12)-Pay_Num+1,Beg_Bal),""))</f>
        <v/>
      </c>
      <c r="E362" s="54" t="str">
        <f aca="false">IF(Pay_Num&lt;&gt;"",Maandelijkse_aflossing-Int,"")</f>
        <v/>
      </c>
      <c r="F362" s="54" t="e">
        <f aca="false">Beg_Bal*Maandelijkse_rente_percentage</f>
        <v>#VALUE!</v>
      </c>
      <c r="G362" s="54" t="str">
        <f aca="false">IF(Pay_Num&lt;&gt;"",Beg_Bal-Princ,"")</f>
        <v/>
      </c>
      <c r="H362" s="56" t="n">
        <f aca="false">H361</f>
        <v>0</v>
      </c>
      <c r="I362" s="56" t="n">
        <f aca="false">((1+Jaarlijk_rente_percentage)^(1/12))-1</f>
        <v>0</v>
      </c>
      <c r="J362" s="7"/>
    </row>
    <row r="363" customFormat="false" ht="14.25" hidden="false" customHeight="false" outlineLevel="0" collapsed="false">
      <c r="A363" s="52" t="str">
        <f aca="false">IF(Values_Entered,A362+1,"")</f>
        <v/>
      </c>
      <c r="B363" s="53" t="str">
        <f aca="false">IF(Pay_Num&lt;&gt;"",DATE(YEAR(B362),MONTH(B362)+1,DAY(B362)),"")</f>
        <v/>
      </c>
      <c r="C363" s="54" t="str">
        <f aca="false">IF(Pay_Num&lt;&gt;"",G362,"")</f>
        <v/>
      </c>
      <c r="D363" s="54" t="str">
        <f aca="false">IF(ISERROR(PMT(Maandelijkse_rente_percentage,(Loan_Years*12)-Pay_Num+1,Beg_Bal)),"",IF(Values_Entered,-PMT(Maandelijkse_rente_percentage,(Loan_Years*12)-Pay_Num+1,Beg_Bal),""))</f>
        <v/>
      </c>
      <c r="E363" s="54" t="str">
        <f aca="false">IF(Pay_Num&lt;&gt;"",Maandelijkse_aflossing-Int,"")</f>
        <v/>
      </c>
      <c r="F363" s="54" t="e">
        <f aca="false">Beg_Bal*Maandelijkse_rente_percentage</f>
        <v>#VALUE!</v>
      </c>
      <c r="G363" s="54" t="str">
        <f aca="false">IF(Pay_Num&lt;&gt;"",Beg_Bal-Princ,"")</f>
        <v/>
      </c>
      <c r="H363" s="56" t="n">
        <f aca="false">H362</f>
        <v>0</v>
      </c>
      <c r="I363" s="56" t="n">
        <f aca="false">((1+Jaarlijk_rente_percentage)^(1/12))-1</f>
        <v>0</v>
      </c>
      <c r="J363" s="7"/>
    </row>
    <row r="364" customFormat="false" ht="14.25" hidden="false" customHeight="false" outlineLevel="0" collapsed="false">
      <c r="A364" s="52" t="str">
        <f aca="false">IF(Values_Entered,A363+1,"")</f>
        <v/>
      </c>
      <c r="B364" s="53" t="str">
        <f aca="false">IF(Pay_Num&lt;&gt;"",DATE(YEAR(B363),MONTH(B363)+1,DAY(B363)),"")</f>
        <v/>
      </c>
      <c r="C364" s="54" t="str">
        <f aca="false">IF(Pay_Num&lt;&gt;"",G363,"")</f>
        <v/>
      </c>
      <c r="D364" s="54" t="str">
        <f aca="false">IF(ISERROR(PMT(Maandelijkse_rente_percentage,(Loan_Years*12)-Pay_Num+1,Beg_Bal)),"",IF(Values_Entered,-PMT(Maandelijkse_rente_percentage,(Loan_Years*12)-Pay_Num+1,Beg_Bal),""))</f>
        <v/>
      </c>
      <c r="E364" s="54" t="str">
        <f aca="false">IF(Pay_Num&lt;&gt;"",Maandelijkse_aflossing-Int,"")</f>
        <v/>
      </c>
      <c r="F364" s="54" t="e">
        <f aca="false">Beg_Bal*Maandelijkse_rente_percentage</f>
        <v>#VALUE!</v>
      </c>
      <c r="G364" s="54" t="str">
        <f aca="false">IF(Pay_Num&lt;&gt;"",Beg_Bal-Princ,"")</f>
        <v/>
      </c>
      <c r="H364" s="56" t="n">
        <f aca="false">H363</f>
        <v>0</v>
      </c>
      <c r="I364" s="56" t="n">
        <f aca="false">((1+Jaarlijk_rente_percentage)^(1/12))-1</f>
        <v>0</v>
      </c>
      <c r="J364" s="7"/>
    </row>
    <row r="365" customFormat="false" ht="14.25" hidden="false" customHeight="false" outlineLevel="0" collapsed="false">
      <c r="A365" s="52" t="str">
        <f aca="false">IF(Values_Entered,A364+1,"")</f>
        <v/>
      </c>
      <c r="B365" s="53" t="str">
        <f aca="false">IF(Pay_Num&lt;&gt;"",DATE(YEAR(B364),MONTH(B364)+1,DAY(B364)),"")</f>
        <v/>
      </c>
      <c r="C365" s="54" t="str">
        <f aca="false">IF(Pay_Num&lt;&gt;"",G364,"")</f>
        <v/>
      </c>
      <c r="D365" s="54" t="str">
        <f aca="false">IF(ISERROR(PMT(Maandelijkse_rente_percentage,(Loan_Years*12)-Pay_Num+1,Beg_Bal)),"",IF(Values_Entered,-PMT(Maandelijkse_rente_percentage,(Loan_Years*12)-Pay_Num+1,Beg_Bal),""))</f>
        <v/>
      </c>
      <c r="E365" s="54" t="str">
        <f aca="false">IF(Pay_Num&lt;&gt;"",Maandelijkse_aflossing-Int,"")</f>
        <v/>
      </c>
      <c r="F365" s="54" t="e">
        <f aca="false">Beg_Bal*Maandelijkse_rente_percentage</f>
        <v>#VALUE!</v>
      </c>
      <c r="G365" s="54" t="str">
        <f aca="false">IF(Pay_Num&lt;&gt;"",Beg_Bal-Princ,"")</f>
        <v/>
      </c>
      <c r="H365" s="56" t="n">
        <f aca="false">H364</f>
        <v>0</v>
      </c>
      <c r="I365" s="56" t="n">
        <f aca="false">((1+Jaarlijk_rente_percentage)^(1/12))-1</f>
        <v>0</v>
      </c>
      <c r="J365" s="7"/>
    </row>
    <row r="366" customFormat="false" ht="14.25" hidden="false" customHeight="false" outlineLevel="0" collapsed="false">
      <c r="A366" s="52" t="str">
        <f aca="false">IF(Values_Entered,A365+1,"")</f>
        <v/>
      </c>
      <c r="B366" s="53" t="str">
        <f aca="false">IF(Pay_Num&lt;&gt;"",DATE(YEAR(B365),MONTH(B365)+1,DAY(B365)),"")</f>
        <v/>
      </c>
      <c r="C366" s="54" t="str">
        <f aca="false">IF(Pay_Num&lt;&gt;"",G365,"")</f>
        <v/>
      </c>
      <c r="D366" s="54" t="str">
        <f aca="false">IF(ISERROR(PMT(Maandelijkse_rente_percentage,(Loan_Years*12)-Pay_Num+1,Beg_Bal)),"",IF(Values_Entered,-PMT(Maandelijkse_rente_percentage,(Loan_Years*12)-Pay_Num+1,Beg_Bal),""))</f>
        <v/>
      </c>
      <c r="E366" s="54" t="str">
        <f aca="false">IF(Pay_Num&lt;&gt;"",Maandelijkse_aflossing-Int,"")</f>
        <v/>
      </c>
      <c r="F366" s="54" t="e">
        <f aca="false">Beg_Bal*Maandelijkse_rente_percentage</f>
        <v>#VALUE!</v>
      </c>
      <c r="G366" s="54" t="str">
        <f aca="false">IF(Pay_Num&lt;&gt;"",Beg_Bal-Princ,"")</f>
        <v/>
      </c>
      <c r="H366" s="56" t="n">
        <f aca="false">H365</f>
        <v>0</v>
      </c>
      <c r="I366" s="56" t="n">
        <f aca="false">((1+Jaarlijk_rente_percentage)^(1/12))-1</f>
        <v>0</v>
      </c>
      <c r="J366" s="7"/>
    </row>
    <row r="367" customFormat="false" ht="14.25" hidden="false" customHeight="false" outlineLevel="0" collapsed="false">
      <c r="A367" s="52" t="str">
        <f aca="false">IF(Values_Entered,A366+1,"")</f>
        <v/>
      </c>
      <c r="B367" s="53" t="str">
        <f aca="false">IF(Pay_Num&lt;&gt;"",DATE(YEAR(B366),MONTH(B366)+1,DAY(B366)),"")</f>
        <v/>
      </c>
      <c r="C367" s="54" t="str">
        <f aca="false">IF(Pay_Num&lt;&gt;"",G366,"")</f>
        <v/>
      </c>
      <c r="D367" s="54" t="str">
        <f aca="false">IF(ISERROR(PMT(Maandelijkse_rente_percentage,(Loan_Years*12)-Pay_Num+1,Beg_Bal)),"",IF(Values_Entered,-PMT(Maandelijkse_rente_percentage,(Loan_Years*12)-Pay_Num+1,Beg_Bal),""))</f>
        <v/>
      </c>
      <c r="E367" s="54" t="str">
        <f aca="false">IF(Pay_Num&lt;&gt;"",Maandelijkse_aflossing-Int,"")</f>
        <v/>
      </c>
      <c r="F367" s="54" t="e">
        <f aca="false">Beg_Bal*Maandelijkse_rente_percentage</f>
        <v>#VALUE!</v>
      </c>
      <c r="G367" s="54" t="str">
        <f aca="false">IF(Pay_Num&lt;&gt;"",Beg_Bal-Princ,"")</f>
        <v/>
      </c>
      <c r="H367" s="56" t="n">
        <f aca="false">N17</f>
        <v>0</v>
      </c>
      <c r="I367" s="56" t="n">
        <f aca="false">((1+Jaarlijk_rente_percentage)^(1/12))-1</f>
        <v>0</v>
      </c>
      <c r="J367" s="7"/>
    </row>
    <row r="368" customFormat="false" ht="14.25" hidden="false" customHeight="false" outlineLevel="0" collapsed="false">
      <c r="A368" s="52" t="str">
        <f aca="false">IF(Values_Entered,A367+1,"")</f>
        <v/>
      </c>
      <c r="B368" s="53" t="str">
        <f aca="false">IF(Pay_Num&lt;&gt;"",DATE(YEAR(B367),MONTH(B367)+1,DAY(B367)),"")</f>
        <v/>
      </c>
      <c r="C368" s="54" t="str">
        <f aca="false">IF(Pay_Num&lt;&gt;"",G367,"")</f>
        <v/>
      </c>
      <c r="D368" s="54" t="str">
        <f aca="false">IF(ISERROR(PMT(Maandelijkse_rente_percentage,(Loan_Years*12)-Pay_Num+1,Beg_Bal)),"",IF(Values_Entered,-PMT(Maandelijkse_rente_percentage,(Loan_Years*12)-Pay_Num+1,Beg_Bal),""))</f>
        <v/>
      </c>
      <c r="E368" s="54" t="str">
        <f aca="false">IF(Pay_Num&lt;&gt;"",Maandelijkse_aflossing-Int,"")</f>
        <v/>
      </c>
      <c r="F368" s="54" t="e">
        <f aca="false">Beg_Bal*Maandelijkse_rente_percentage</f>
        <v>#VALUE!</v>
      </c>
      <c r="G368" s="54" t="str">
        <f aca="false">IF(Pay_Num&lt;&gt;"",Beg_Bal-Princ,"")</f>
        <v/>
      </c>
      <c r="H368" s="56" t="n">
        <f aca="false">H367</f>
        <v>0</v>
      </c>
      <c r="I368" s="56" t="n">
        <f aca="false">((1+Jaarlijk_rente_percentage)^(1/12))-1</f>
        <v>0</v>
      </c>
      <c r="J368" s="7"/>
    </row>
    <row r="369" customFormat="false" ht="14.25" hidden="false" customHeight="false" outlineLevel="0" collapsed="false">
      <c r="A369" s="52" t="str">
        <f aca="false">IF(Values_Entered,A368+1,"")</f>
        <v/>
      </c>
      <c r="B369" s="53" t="str">
        <f aca="false">IF(Pay_Num&lt;&gt;"",DATE(YEAR(B368),MONTH(B368)+1,DAY(B368)),"")</f>
        <v/>
      </c>
      <c r="C369" s="54" t="str">
        <f aca="false">IF(Pay_Num&lt;&gt;"",G368,"")</f>
        <v/>
      </c>
      <c r="D369" s="54" t="str">
        <f aca="false">IF(ISERROR(PMT(Maandelijkse_rente_percentage,(Loan_Years*12)-Pay_Num+1,Beg_Bal)),"",IF(Values_Entered,-PMT(Maandelijkse_rente_percentage,(Loan_Years*12)-Pay_Num+1,Beg_Bal),""))</f>
        <v/>
      </c>
      <c r="E369" s="54" t="str">
        <f aca="false">IF(Pay_Num&lt;&gt;"",Maandelijkse_aflossing-Int,"")</f>
        <v/>
      </c>
      <c r="F369" s="54" t="e">
        <f aca="false">Beg_Bal*Maandelijkse_rente_percentage</f>
        <v>#VALUE!</v>
      </c>
      <c r="G369" s="54" t="str">
        <f aca="false">IF(Pay_Num&lt;&gt;"",Beg_Bal-Princ,"")</f>
        <v/>
      </c>
      <c r="H369" s="56" t="n">
        <f aca="false">H368</f>
        <v>0</v>
      </c>
      <c r="I369" s="56" t="n">
        <f aca="false">((1+Jaarlijk_rente_percentage)^(1/12))-1</f>
        <v>0</v>
      </c>
      <c r="J369" s="7"/>
    </row>
    <row r="370" customFormat="false" ht="14.25" hidden="false" customHeight="false" outlineLevel="0" collapsed="false">
      <c r="A370" s="52" t="str">
        <f aca="false">IF(Values_Entered,A369+1,"")</f>
        <v/>
      </c>
      <c r="B370" s="53" t="str">
        <f aca="false">IF(Pay_Num&lt;&gt;"",DATE(YEAR(B369),MONTH(B369)+1,DAY(B369)),"")</f>
        <v/>
      </c>
      <c r="C370" s="54" t="str">
        <f aca="false">IF(Pay_Num&lt;&gt;"",G369,"")</f>
        <v/>
      </c>
      <c r="D370" s="54" t="str">
        <f aca="false">IF(ISERROR(PMT(Maandelijkse_rente_percentage,(Loan_Years*12)-Pay_Num+1,Beg_Bal)),"",IF(Values_Entered,-PMT(Maandelijkse_rente_percentage,(Loan_Years*12)-Pay_Num+1,Beg_Bal),""))</f>
        <v/>
      </c>
      <c r="E370" s="54" t="str">
        <f aca="false">IF(Pay_Num&lt;&gt;"",Maandelijkse_aflossing-Int,"")</f>
        <v/>
      </c>
      <c r="F370" s="54" t="e">
        <f aca="false">Beg_Bal*Maandelijkse_rente_percentage</f>
        <v>#VALUE!</v>
      </c>
      <c r="G370" s="54" t="str">
        <f aca="false">IF(Pay_Num&lt;&gt;"",Beg_Bal-Princ,"")</f>
        <v/>
      </c>
      <c r="H370" s="56" t="n">
        <f aca="false">H369</f>
        <v>0</v>
      </c>
      <c r="I370" s="56" t="n">
        <f aca="false">((1+Jaarlijk_rente_percentage)^(1/12))-1</f>
        <v>0</v>
      </c>
      <c r="J370" s="7"/>
    </row>
    <row r="371" customFormat="false" ht="14.25" hidden="false" customHeight="false" outlineLevel="0" collapsed="false">
      <c r="A371" s="52" t="str">
        <f aca="false">IF(Values_Entered,A370+1,"")</f>
        <v/>
      </c>
      <c r="B371" s="53" t="str">
        <f aca="false">IF(Pay_Num&lt;&gt;"",DATE(YEAR(B370),MONTH(B370)+1,DAY(B370)),"")</f>
        <v/>
      </c>
      <c r="C371" s="54" t="str">
        <f aca="false">IF(Pay_Num&lt;&gt;"",G370,"")</f>
        <v/>
      </c>
      <c r="D371" s="54" t="str">
        <f aca="false">IF(ISERROR(PMT(Maandelijkse_rente_percentage,(Loan_Years*12)-Pay_Num+1,Beg_Bal)),"",IF(Values_Entered,-PMT(Maandelijkse_rente_percentage,(Loan_Years*12)-Pay_Num+1,Beg_Bal),""))</f>
        <v/>
      </c>
      <c r="E371" s="54" t="str">
        <f aca="false">IF(Pay_Num&lt;&gt;"",Maandelijkse_aflossing-Int,"")</f>
        <v/>
      </c>
      <c r="F371" s="54" t="e">
        <f aca="false">Beg_Bal*Maandelijkse_rente_percentage</f>
        <v>#VALUE!</v>
      </c>
      <c r="G371" s="54" t="str">
        <f aca="false">IF(Pay_Num&lt;&gt;"",Beg_Bal-Princ,"")</f>
        <v/>
      </c>
      <c r="H371" s="56" t="n">
        <f aca="false">H370</f>
        <v>0</v>
      </c>
      <c r="I371" s="56" t="n">
        <f aca="false">((1+Jaarlijk_rente_percentage)^(1/12))-1</f>
        <v>0</v>
      </c>
      <c r="J371" s="7"/>
    </row>
    <row r="372" customFormat="false" ht="14.25" hidden="false" customHeight="false" outlineLevel="0" collapsed="false">
      <c r="A372" s="52" t="str">
        <f aca="false">IF(Values_Entered,A371+1,"")</f>
        <v/>
      </c>
      <c r="B372" s="53" t="str">
        <f aca="false">IF(Pay_Num&lt;&gt;"",DATE(YEAR(B371),MONTH(B371)+1,DAY(B371)),"")</f>
        <v/>
      </c>
      <c r="C372" s="54" t="str">
        <f aca="false">IF(Pay_Num&lt;&gt;"",G371,"")</f>
        <v/>
      </c>
      <c r="D372" s="54" t="str">
        <f aca="false">IF(ISERROR(PMT(Maandelijkse_rente_percentage,(Loan_Years*12)-Pay_Num+1,Beg_Bal)),"",IF(Values_Entered,-PMT(Maandelijkse_rente_percentage,(Loan_Years*12)-Pay_Num+1,Beg_Bal),""))</f>
        <v/>
      </c>
      <c r="E372" s="54" t="str">
        <f aca="false">IF(Pay_Num&lt;&gt;"",Maandelijkse_aflossing-Int,"")</f>
        <v/>
      </c>
      <c r="F372" s="54" t="e">
        <f aca="false">Beg_Bal*Maandelijkse_rente_percentage</f>
        <v>#VALUE!</v>
      </c>
      <c r="G372" s="54" t="str">
        <f aca="false">IF(Pay_Num&lt;&gt;"",Beg_Bal-Princ,"")</f>
        <v/>
      </c>
      <c r="H372" s="56" t="n">
        <f aca="false">H371</f>
        <v>0</v>
      </c>
      <c r="I372" s="56" t="n">
        <f aca="false">((1+Jaarlijk_rente_percentage)^(1/12))-1</f>
        <v>0</v>
      </c>
      <c r="J372" s="7"/>
    </row>
    <row r="373" customFormat="false" ht="14.25" hidden="false" customHeight="false" outlineLevel="0" collapsed="false">
      <c r="A373" s="52" t="str">
        <f aca="false">IF(Values_Entered,A372+1,"")</f>
        <v/>
      </c>
      <c r="B373" s="53" t="str">
        <f aca="false">IF(Pay_Num&lt;&gt;"",DATE(YEAR(B372),MONTH(B372)+1,DAY(B372)),"")</f>
        <v/>
      </c>
      <c r="C373" s="54" t="str">
        <f aca="false">IF(Pay_Num&lt;&gt;"",G372,"")</f>
        <v/>
      </c>
      <c r="D373" s="54" t="str">
        <f aca="false">IF(ISERROR(PMT(Maandelijkse_rente_percentage,(Loan_Years*12)-Pay_Num+1,Beg_Bal)),"",IF(Values_Entered,-PMT(Maandelijkse_rente_percentage,(Loan_Years*12)-Pay_Num+1,Beg_Bal),""))</f>
        <v/>
      </c>
      <c r="E373" s="54" t="str">
        <f aca="false">IF(Pay_Num&lt;&gt;"",Maandelijkse_aflossing-Int,"")</f>
        <v/>
      </c>
      <c r="F373" s="54" t="e">
        <f aca="false">Beg_Bal*Maandelijkse_rente_percentage</f>
        <v>#VALUE!</v>
      </c>
      <c r="G373" s="54" t="str">
        <f aca="false">IF(Pay_Num&lt;&gt;"",Beg_Bal-Princ,"")</f>
        <v/>
      </c>
      <c r="H373" s="56" t="n">
        <f aca="false">H372</f>
        <v>0</v>
      </c>
      <c r="I373" s="56" t="n">
        <f aca="false">((1+Jaarlijk_rente_percentage)^(1/12))-1</f>
        <v>0</v>
      </c>
      <c r="J373" s="7"/>
    </row>
    <row r="374" customFormat="false" ht="14.25" hidden="false" customHeight="false" outlineLevel="0" collapsed="false">
      <c r="A374" s="52" t="str">
        <f aca="false">IF(Values_Entered,A373+1,"")</f>
        <v/>
      </c>
      <c r="B374" s="53" t="str">
        <f aca="false">IF(Pay_Num&lt;&gt;"",DATE(YEAR(B373),MONTH(B373)+1,DAY(B373)),"")</f>
        <v/>
      </c>
      <c r="C374" s="54" t="str">
        <f aca="false">IF(Pay_Num&lt;&gt;"",G373,"")</f>
        <v/>
      </c>
      <c r="D374" s="54" t="str">
        <f aca="false">IF(ISERROR(PMT(Maandelijkse_rente_percentage,(Loan_Years*12)-Pay_Num+1,Beg_Bal)),"",IF(Values_Entered,-PMT(Maandelijkse_rente_percentage,(Loan_Years*12)-Pay_Num+1,Beg_Bal),""))</f>
        <v/>
      </c>
      <c r="E374" s="54" t="str">
        <f aca="false">IF(Pay_Num&lt;&gt;"",Maandelijkse_aflossing-Int,"")</f>
        <v/>
      </c>
      <c r="F374" s="54" t="e">
        <f aca="false">Beg_Bal*Maandelijkse_rente_percentage</f>
        <v>#VALUE!</v>
      </c>
      <c r="G374" s="54" t="str">
        <f aca="false">IF(Pay_Num&lt;&gt;"",Beg_Bal-Princ,"")</f>
        <v/>
      </c>
      <c r="H374" s="56" t="n">
        <f aca="false">H373</f>
        <v>0</v>
      </c>
      <c r="I374" s="56" t="n">
        <f aca="false">((1+Jaarlijk_rente_percentage)^(1/12))-1</f>
        <v>0</v>
      </c>
      <c r="J374" s="7"/>
    </row>
    <row r="375" customFormat="false" ht="14.25" hidden="false" customHeight="false" outlineLevel="0" collapsed="false">
      <c r="A375" s="52" t="str">
        <f aca="false">IF(Values_Entered,A374+1,"")</f>
        <v/>
      </c>
      <c r="B375" s="53" t="str">
        <f aca="false">IF(Pay_Num&lt;&gt;"",DATE(YEAR(B374),MONTH(B374)+1,DAY(B374)),"")</f>
        <v/>
      </c>
      <c r="C375" s="54" t="str">
        <f aca="false">IF(Pay_Num&lt;&gt;"",G374,"")</f>
        <v/>
      </c>
      <c r="D375" s="54" t="str">
        <f aca="false">IF(ISERROR(PMT(Maandelijkse_rente_percentage,(Loan_Years*12)-Pay_Num+1,Beg_Bal)),"",IF(Values_Entered,-PMT(Maandelijkse_rente_percentage,(Loan_Years*12)-Pay_Num+1,Beg_Bal),""))</f>
        <v/>
      </c>
      <c r="E375" s="54" t="str">
        <f aca="false">IF(Pay_Num&lt;&gt;"",Maandelijkse_aflossing-Int,"")</f>
        <v/>
      </c>
      <c r="F375" s="54" t="e">
        <f aca="false">Beg_Bal*Maandelijkse_rente_percentage</f>
        <v>#VALUE!</v>
      </c>
      <c r="G375" s="54" t="str">
        <f aca="false">IF(Pay_Num&lt;&gt;"",Beg_Bal-Princ,"")</f>
        <v/>
      </c>
      <c r="H375" s="56" t="n">
        <f aca="false">H374</f>
        <v>0</v>
      </c>
      <c r="I375" s="56" t="n">
        <f aca="false">((1+Jaarlijk_rente_percentage)^(1/12))-1</f>
        <v>0</v>
      </c>
      <c r="J375" s="7"/>
    </row>
    <row r="376" customFormat="false" ht="14.25" hidden="false" customHeight="false" outlineLevel="0" collapsed="false">
      <c r="A376" s="52" t="str">
        <f aca="false">IF(Values_Entered,A375+1,"")</f>
        <v/>
      </c>
      <c r="B376" s="53" t="str">
        <f aca="false">IF(Pay_Num&lt;&gt;"",DATE(YEAR(B375),MONTH(B375)+1,DAY(B375)),"")</f>
        <v/>
      </c>
      <c r="C376" s="54" t="str">
        <f aca="false">IF(Pay_Num&lt;&gt;"",G375,"")</f>
        <v/>
      </c>
      <c r="D376" s="54" t="str">
        <f aca="false">IF(ISERROR(PMT(Maandelijkse_rente_percentage,(Loan_Years*12)-Pay_Num+1,Beg_Bal)),"",IF(Values_Entered,-PMT(Maandelijkse_rente_percentage,(Loan_Years*12)-Pay_Num+1,Beg_Bal),""))</f>
        <v/>
      </c>
      <c r="E376" s="54" t="str">
        <f aca="false">IF(Pay_Num&lt;&gt;"",Maandelijkse_aflossing-Int,"")</f>
        <v/>
      </c>
      <c r="F376" s="54" t="e">
        <f aca="false">Beg_Bal*Maandelijkse_rente_percentage</f>
        <v>#VALUE!</v>
      </c>
      <c r="G376" s="54" t="str">
        <f aca="false">IF(Pay_Num&lt;&gt;"",Beg_Bal-Princ,"")</f>
        <v/>
      </c>
      <c r="H376" s="56" t="n">
        <f aca="false">H375</f>
        <v>0</v>
      </c>
      <c r="I376" s="56" t="n">
        <f aca="false">((1+Jaarlijk_rente_percentage)^(1/12))-1</f>
        <v>0</v>
      </c>
      <c r="J376" s="7"/>
    </row>
    <row r="377" customFormat="false" ht="14.25" hidden="false" customHeight="false" outlineLevel="0" collapsed="false">
      <c r="A377" s="52" t="str">
        <f aca="false">IF(Values_Entered,A376+1,"")</f>
        <v/>
      </c>
      <c r="B377" s="53" t="str">
        <f aca="false">IF(Pay_Num&lt;&gt;"",DATE(YEAR(B376),MONTH(B376)+1,DAY(B376)),"")</f>
        <v/>
      </c>
      <c r="C377" s="54" t="str">
        <f aca="false">IF(Pay_Num&lt;&gt;"",G376,"")</f>
        <v/>
      </c>
      <c r="D377" s="54" t="str">
        <f aca="false">IF(ISERROR(PMT(Maandelijkse_rente_percentage,(Loan_Years*12)-Pay_Num+1,Beg_Bal)),"",IF(Values_Entered,-PMT(Maandelijkse_rente_percentage,(Loan_Years*12)-Pay_Num+1,Beg_Bal),""))</f>
        <v/>
      </c>
      <c r="E377" s="54" t="str">
        <f aca="false">IF(Pay_Num&lt;&gt;"",Maandelijkse_aflossing-Int,"")</f>
        <v/>
      </c>
      <c r="F377" s="54" t="e">
        <f aca="false">Beg_Bal*Maandelijkse_rente_percentage</f>
        <v>#VALUE!</v>
      </c>
      <c r="G377" s="54" t="str">
        <f aca="false">IF(Pay_Num&lt;&gt;"",Beg_Bal-Princ,"")</f>
        <v/>
      </c>
      <c r="H377" s="56" t="n">
        <f aca="false">H376</f>
        <v>0</v>
      </c>
      <c r="I377" s="56" t="n">
        <f aca="false">((1+Jaarlijk_rente_percentage)^(1/12))-1</f>
        <v>0</v>
      </c>
      <c r="J377" s="7"/>
    </row>
    <row r="378" customFormat="false" ht="14.25" hidden="false" customHeight="false" outlineLevel="0" collapsed="false">
      <c r="A378" s="52" t="str">
        <f aca="false">IF(Values_Entered,A377+1,"")</f>
        <v/>
      </c>
      <c r="B378" s="53" t="str">
        <f aca="false">IF(Pay_Num&lt;&gt;"",DATE(YEAR(B377),MONTH(B377)+1,DAY(B377)),"")</f>
        <v/>
      </c>
      <c r="C378" s="54" t="str">
        <f aca="false">IF(Pay_Num&lt;&gt;"",G377,"")</f>
        <v/>
      </c>
      <c r="D378" s="54" t="str">
        <f aca="false">IF(ISERROR(PMT(Maandelijkse_rente_percentage,(Loan_Years*12)-Pay_Num+1,Beg_Bal)),"",IF(Values_Entered,-PMT(Maandelijkse_rente_percentage,(Loan_Years*12)-Pay_Num+1,Beg_Bal),""))</f>
        <v/>
      </c>
      <c r="E378" s="54" t="str">
        <f aca="false">IF(Pay_Num&lt;&gt;"",Maandelijkse_aflossing-Int,"")</f>
        <v/>
      </c>
      <c r="F378" s="54" t="e">
        <f aca="false">Beg_Bal*Maandelijkse_rente_percentage</f>
        <v>#VALUE!</v>
      </c>
      <c r="G378" s="54" t="str">
        <f aca="false">IF(Pay_Num&lt;&gt;"",Beg_Bal-Princ,"")</f>
        <v/>
      </c>
      <c r="H378" s="56" t="n">
        <f aca="false">H377</f>
        <v>0</v>
      </c>
      <c r="I378" s="56" t="n">
        <f aca="false">((1+Jaarlijk_rente_percentage)^(1/12))-1</f>
        <v>0</v>
      </c>
      <c r="J378" s="7"/>
    </row>
    <row r="379" customFormat="false" ht="13.5" hidden="false" customHeight="false" outlineLevel="0" collapsed="false">
      <c r="A379" s="0"/>
      <c r="B379" s="57"/>
      <c r="C379" s="58"/>
      <c r="D379" s="58"/>
      <c r="E379" s="58"/>
      <c r="F379" s="58"/>
      <c r="G379" s="58"/>
      <c r="H379" s="58"/>
      <c r="I379" s="59"/>
      <c r="J379" s="58"/>
    </row>
    <row r="381" customFormat="false" ht="13.5" hidden="false" customHeight="false" outlineLevel="0" collapsed="false">
      <c r="A381" s="7"/>
      <c r="B381" s="60"/>
      <c r="C381" s="61"/>
      <c r="D381" s="61"/>
      <c r="E381" s="61"/>
      <c r="F381" s="61"/>
      <c r="G381" s="61"/>
      <c r="H381" s="61"/>
      <c r="I381" s="6"/>
      <c r="J381" s="61"/>
    </row>
    <row r="382" customFormat="false" ht="13.5" hidden="false" customHeight="false" outlineLevel="0" collapsed="false">
      <c r="A382" s="7"/>
      <c r="B382" s="60"/>
      <c r="C382" s="61"/>
      <c r="D382" s="61"/>
      <c r="E382" s="61"/>
      <c r="F382" s="61"/>
      <c r="G382" s="61"/>
      <c r="H382" s="61"/>
      <c r="I382" s="6"/>
      <c r="J382" s="61"/>
    </row>
    <row r="383" customFormat="false" ht="13.5" hidden="false" customHeight="false" outlineLevel="0" collapsed="false">
      <c r="A383" s="7"/>
      <c r="B383" s="60"/>
      <c r="C383" s="61"/>
      <c r="D383" s="61"/>
      <c r="E383" s="61"/>
      <c r="F383" s="61"/>
      <c r="G383" s="61"/>
      <c r="H383" s="61"/>
      <c r="I383" s="6"/>
      <c r="J383" s="61"/>
    </row>
    <row r="384" customFormat="false" ht="13.5" hidden="false" customHeight="false" outlineLevel="0" collapsed="false">
      <c r="A384" s="7"/>
      <c r="B384" s="60"/>
      <c r="C384" s="61"/>
      <c r="D384" s="61"/>
      <c r="E384" s="61"/>
      <c r="F384" s="61"/>
      <c r="G384" s="61"/>
      <c r="H384" s="61"/>
      <c r="I384" s="6"/>
      <c r="J384" s="61"/>
    </row>
    <row r="385" customFormat="false" ht="13.5" hidden="false" customHeight="false" outlineLevel="0" collapsed="false">
      <c r="A385" s="7"/>
      <c r="B385" s="60"/>
      <c r="C385" s="61"/>
      <c r="D385" s="61"/>
      <c r="E385" s="61"/>
      <c r="F385" s="61"/>
      <c r="G385" s="61"/>
      <c r="H385" s="61"/>
      <c r="I385" s="6"/>
      <c r="J385" s="61"/>
    </row>
    <row r="386" customFormat="false" ht="13.5" hidden="false" customHeight="false" outlineLevel="0" collapsed="false">
      <c r="A386" s="7"/>
      <c r="B386" s="60"/>
      <c r="C386" s="61"/>
      <c r="D386" s="61"/>
      <c r="E386" s="61"/>
      <c r="F386" s="61"/>
      <c r="G386" s="61"/>
      <c r="H386" s="61"/>
      <c r="I386" s="6"/>
      <c r="J386" s="61"/>
    </row>
    <row r="387" customFormat="false" ht="13.5" hidden="false" customHeight="false" outlineLevel="0" collapsed="false">
      <c r="A387" s="7"/>
      <c r="B387" s="60"/>
      <c r="C387" s="61"/>
      <c r="D387" s="61"/>
      <c r="E387" s="61"/>
      <c r="F387" s="61"/>
      <c r="G387" s="61"/>
      <c r="H387" s="61"/>
      <c r="I387" s="6"/>
      <c r="J387" s="61"/>
    </row>
    <row r="388" customFormat="false" ht="13.5" hidden="false" customHeight="false" outlineLevel="0" collapsed="false">
      <c r="A388" s="7"/>
      <c r="B388" s="60"/>
      <c r="C388" s="61"/>
      <c r="D388" s="61"/>
      <c r="E388" s="61"/>
      <c r="F388" s="61"/>
      <c r="G388" s="61"/>
      <c r="H388" s="61"/>
      <c r="I388" s="6"/>
      <c r="J388" s="61"/>
    </row>
    <row r="389" customFormat="false" ht="13.5" hidden="false" customHeight="false" outlineLevel="0" collapsed="false">
      <c r="A389" s="7"/>
      <c r="B389" s="60"/>
      <c r="C389" s="61"/>
      <c r="D389" s="61"/>
      <c r="E389" s="61"/>
      <c r="F389" s="61"/>
      <c r="G389" s="61"/>
      <c r="H389" s="61"/>
      <c r="I389" s="6"/>
      <c r="J389" s="61"/>
    </row>
    <row r="390" customFormat="false" ht="13.5" hidden="false" customHeight="false" outlineLevel="0" collapsed="false">
      <c r="A390" s="7"/>
      <c r="B390" s="60"/>
      <c r="C390" s="61"/>
      <c r="D390" s="61"/>
      <c r="E390" s="61"/>
      <c r="F390" s="61"/>
      <c r="G390" s="61"/>
      <c r="H390" s="61"/>
      <c r="I390" s="6"/>
      <c r="J390" s="61"/>
    </row>
  </sheetData>
  <mergeCells count="14">
    <mergeCell ref="A1:J1"/>
    <mergeCell ref="K1:N1"/>
    <mergeCell ref="A4:C4"/>
    <mergeCell ref="G4:J9"/>
    <mergeCell ref="A5:C5"/>
    <mergeCell ref="A6:C6"/>
    <mergeCell ref="A7:C7"/>
    <mergeCell ref="A8:C8"/>
    <mergeCell ref="A11:C11"/>
    <mergeCell ref="A12:C12"/>
    <mergeCell ref="A13:C13"/>
    <mergeCell ref="A14:C14"/>
    <mergeCell ref="A15:C15"/>
    <mergeCell ref="A16:C16"/>
  </mergeCells>
  <conditionalFormatting sqref="A19:I378">
    <cfRule type="expression" priority="2" aboveAverage="0" equalAverage="0" bottom="0" percent="0" rank="0" text="" dxfId="2">
      <formula>IF(ROW(A19)&gt;Last_Row,TRUE(),FALSE())</formula>
    </cfRule>
    <cfRule type="expression" priority="3" aboveAverage="0" equalAverage="0" bottom="0" percent="0" rank="0" text="" dxfId="3">
      <formula>IF(ROW(A19)=Last_Row,TRUE(),FALSE())</formula>
    </cfRule>
  </conditionalFormatting>
  <dataValidations count="1">
    <dataValidation allowBlank="true" error="De maximum looptijd van de lening mag maximaal 30 jaar zijn." errorStyle="stop" errorTitle="Aandacht!" operator="lessThanOrEqual" showDropDown="false" showErrorMessage="true" showInputMessage="false" sqref="D6" type="whole">
      <formula1>30</formula1>
      <formula2>0</formula2>
    </dataValidation>
  </dataValidations>
  <printOptions headings="false" gridLines="false" gridLinesSet="true" horizontalCentered="true" verticalCentered="true"/>
  <pageMargins left="0.747916666666667" right="0.511805555555556" top="0.511805555555556"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renteopdevoet.be, rodv.be of thoroweb kunnen op geen enkele manier aansprakelijk gesteld worden voor fouten, misverstanden of verliezen die voortkomen uit berekeningen met deze rekenmodul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0:46:01Z</dcterms:created>
  <dc:creator>Wouter</dc:creator>
  <dc:description>Credits: http://office.microsoft.com
Edit by Wouter
Thanks to http://www.renteopdevoet.be for the information!</dc:description>
  <cp:keywords>Leningscalculator variabele vaste rente</cp:keywords>
  <dc:language>en-US</dc:language>
  <cp:lastModifiedBy>Govaert Tom</cp:lastModifiedBy>
  <cp:lastPrinted>2010-02-11T17:30:01Z</cp:lastPrinted>
  <dcterms:modified xsi:type="dcterms:W3CDTF">2011-02-03T15:46:47Z</dcterms:modified>
  <cp:revision>0</cp:revision>
  <dc:subject>Bereken jou ideale lening!</dc:subject>
  <dc:title>Lenings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2062831043</vt:lpwstr>
  </property>
</Properties>
</file>